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0 LEVEL" sheetId="1" state="visible" r:id="rId2"/>
    <sheet name="1 LEVEL" sheetId="2" state="visible" r:id="rId3"/>
    <sheet name="2 LEVEL " sheetId="3" state="visible" r:id="rId4"/>
    <sheet name="3 LEVEL " sheetId="4" state="visible" r:id="rId5"/>
    <sheet name="4 LEVEL " sheetId="5" state="visible" r:id="rId6"/>
    <sheet name="5 LEVEL " sheetId="6" state="visible" r:id="rId7"/>
    <sheet name="6 LEVEL" sheetId="7" state="visible" r:id="rId8"/>
    <sheet name="7 LEVEL  " sheetId="8" state="visible" r:id="rId9"/>
    <sheet name=" 8  LEVEL" sheetId="9" state="visible" r:id="rId10"/>
  </sheets>
  <definedNames>
    <definedName function="false" hidden="false" localSheetId="8" name="_xlnm.Print_Area" vbProcedure="false">' 8  LEVEL'!$A$2:$T$91</definedName>
    <definedName function="false" hidden="false" localSheetId="0" name="_xlnm.Print_Area" vbProcedure="false">'0 LEVEL'!$A$2:$L$44</definedName>
    <definedName function="false" hidden="false" localSheetId="1" name="_xlnm.Print_Area" vbProcedure="false">'1 LEVEL'!$A$2:$V$45</definedName>
    <definedName function="false" hidden="false" localSheetId="2" name="_xlnm.Print_Area" vbProcedure="false">'2 LEVEL '!$A$2:$V$43</definedName>
    <definedName function="false" hidden="false" localSheetId="3" name="_xlnm.Print_Area" vbProcedure="false">'3 LEVEL '!$A$2:$V$47</definedName>
    <definedName function="false" hidden="false" localSheetId="4" name="_xlnm.Print_Area" vbProcedure="false">'4 LEVEL '!$A$2:$T$85</definedName>
    <definedName function="false" hidden="false" localSheetId="5" name="_xlnm.Print_Area" vbProcedure="false">'5 LEVEL '!$A$2:$T$89</definedName>
    <definedName function="false" hidden="false" localSheetId="6" name="_xlnm.Print_Area" vbProcedure="false">'6 LEVEL'!$A$2:$T$92</definedName>
    <definedName function="false" hidden="false" localSheetId="7" name="_xlnm.Print_Area" vbProcedure="false">'7 LEVEL  '!$A$2:$T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28">
  <si>
    <t xml:space="preserve">TOTAL  MARKS</t>
  </si>
  <si>
    <t xml:space="preserve">BUD  LEVEL</t>
  </si>
  <si>
    <t xml:space="preserve">WITH ABACUS</t>
  </si>
  <si>
    <t xml:space="preserve">TIME LIMIT : 5 MINUTES </t>
  </si>
  <si>
    <t xml:space="preserve">2 MARKS PER QUESTION</t>
  </si>
  <si>
    <t xml:space="preserve">No</t>
  </si>
  <si>
    <t xml:space="preserve">GROUP</t>
  </si>
  <si>
    <t xml:space="preserve">A    B    C</t>
  </si>
  <si>
    <r>
      <rPr>
        <b val="true"/>
        <sz val="20"/>
        <rFont val="Arial"/>
        <family val="2"/>
      </rPr>
      <t xml:space="preserve">1</t>
    </r>
    <r>
      <rPr>
        <b val="true"/>
        <vertAlign val="superscript"/>
        <sz val="20"/>
        <rFont val="Arial"/>
        <family val="2"/>
      </rPr>
      <t xml:space="preserve">ST</t>
    </r>
    <r>
      <rPr>
        <b val="true"/>
        <sz val="20"/>
        <rFont val="Arial"/>
        <family val="2"/>
      </rPr>
      <t xml:space="preserve">  LEVEL</t>
    </r>
  </si>
  <si>
    <t xml:space="preserve">              TIME LIMIT : 5 MINUTES </t>
  </si>
  <si>
    <r>
      <rPr>
        <b val="true"/>
        <sz val="20"/>
        <rFont val="Arial"/>
        <family val="2"/>
      </rPr>
      <t xml:space="preserve">2</t>
    </r>
    <r>
      <rPr>
        <b val="true"/>
        <vertAlign val="superscript"/>
        <sz val="20"/>
        <rFont val="Arial"/>
        <family val="2"/>
      </rPr>
      <t xml:space="preserve">ND </t>
    </r>
    <r>
      <rPr>
        <b val="true"/>
        <sz val="20"/>
        <rFont val="Arial"/>
        <family val="2"/>
      </rPr>
      <t xml:space="preserve"> LEVEL</t>
    </r>
  </si>
  <si>
    <r>
      <rPr>
        <b val="true"/>
        <sz val="20"/>
        <rFont val="Arial"/>
        <family val="2"/>
      </rPr>
      <t xml:space="preserve">3</t>
    </r>
    <r>
      <rPr>
        <b val="true"/>
        <vertAlign val="superscript"/>
        <sz val="20"/>
        <rFont val="Arial"/>
        <family val="2"/>
      </rPr>
      <t xml:space="preserve">RD</t>
    </r>
    <r>
      <rPr>
        <b val="true"/>
        <sz val="20"/>
        <rFont val="Arial"/>
        <family val="2"/>
      </rPr>
      <t xml:space="preserve">  LEVEL</t>
    </r>
  </si>
  <si>
    <t xml:space="preserve">MENTAL</t>
  </si>
  <si>
    <t xml:space="preserve">NATIONAL LEVEL ABACUS COMPETITION 2015</t>
  </si>
  <si>
    <r>
      <rPr>
        <b val="true"/>
        <sz val="20"/>
        <rFont val="Arial"/>
        <family val="2"/>
      </rPr>
      <t xml:space="preserve">4</t>
    </r>
    <r>
      <rPr>
        <b val="true"/>
        <vertAlign val="superscript"/>
        <sz val="20"/>
        <rFont val="Arial"/>
        <family val="2"/>
      </rPr>
      <t xml:space="preserve">TH</t>
    </r>
    <r>
      <rPr>
        <b val="true"/>
        <sz val="20"/>
        <rFont val="Arial"/>
        <family val="2"/>
      </rPr>
      <t xml:space="preserve">  LEVEL - PART 1</t>
    </r>
  </si>
  <si>
    <r>
      <rPr>
        <sz val="20"/>
        <rFont val="Arial"/>
        <family val="2"/>
      </rPr>
      <t xml:space="preserve">4</t>
    </r>
    <r>
      <rPr>
        <vertAlign val="superscript"/>
        <sz val="20"/>
        <rFont val="Arial"/>
        <family val="2"/>
      </rPr>
      <t xml:space="preserve">TH</t>
    </r>
    <r>
      <rPr>
        <sz val="20"/>
        <rFont val="Arial"/>
        <family val="2"/>
      </rPr>
      <t xml:space="preserve">  LEVEL - PART 2</t>
    </r>
  </si>
  <si>
    <t xml:space="preserve">X</t>
  </si>
  <si>
    <t xml:space="preserve"> =</t>
  </si>
  <si>
    <r>
      <rPr>
        <b val="true"/>
        <sz val="20"/>
        <rFont val="Arial"/>
        <family val="2"/>
      </rPr>
      <t xml:space="preserve">5</t>
    </r>
    <r>
      <rPr>
        <b val="true"/>
        <vertAlign val="superscript"/>
        <sz val="20"/>
        <rFont val="Arial"/>
        <family val="2"/>
      </rPr>
      <t xml:space="preserve">TH</t>
    </r>
    <r>
      <rPr>
        <b val="true"/>
        <sz val="20"/>
        <rFont val="Arial"/>
        <family val="2"/>
      </rPr>
      <t xml:space="preserve">  LEVEL - PART 1</t>
    </r>
  </si>
  <si>
    <r>
      <rPr>
        <sz val="20"/>
        <rFont val="Arial"/>
        <family val="2"/>
      </rPr>
      <t xml:space="preserve">5</t>
    </r>
    <r>
      <rPr>
        <vertAlign val="superscript"/>
        <sz val="20"/>
        <rFont val="Arial"/>
        <family val="2"/>
      </rPr>
      <t xml:space="preserve">TH</t>
    </r>
    <r>
      <rPr>
        <sz val="20"/>
        <rFont val="Arial"/>
        <family val="2"/>
      </rPr>
      <t xml:space="preserve">  LEVEL - PART 2</t>
    </r>
  </si>
  <si>
    <r>
      <rPr>
        <b val="true"/>
        <sz val="20"/>
        <rFont val="Arial"/>
        <family val="2"/>
      </rPr>
      <t xml:space="preserve">6</t>
    </r>
    <r>
      <rPr>
        <b val="true"/>
        <vertAlign val="superscript"/>
        <sz val="20"/>
        <rFont val="Arial"/>
        <family val="2"/>
      </rPr>
      <t xml:space="preserve">TH</t>
    </r>
    <r>
      <rPr>
        <b val="true"/>
        <sz val="20"/>
        <rFont val="Arial"/>
        <family val="2"/>
      </rPr>
      <t xml:space="preserve">  LEVEL - PART 1</t>
    </r>
  </si>
  <si>
    <r>
      <rPr>
        <sz val="20"/>
        <rFont val="Arial"/>
        <family val="2"/>
      </rPr>
      <t xml:space="preserve">               6</t>
    </r>
    <r>
      <rPr>
        <vertAlign val="superscript"/>
        <sz val="20"/>
        <rFont val="Arial"/>
        <family val="2"/>
      </rPr>
      <t xml:space="preserve">TH</t>
    </r>
    <r>
      <rPr>
        <sz val="20"/>
        <rFont val="Arial"/>
        <family val="2"/>
      </rPr>
      <t xml:space="preserve">  LEVEL - PART 2</t>
    </r>
  </si>
  <si>
    <t xml:space="preserve">÷ </t>
  </si>
  <si>
    <t xml:space="preserve"> </t>
  </si>
  <si>
    <r>
      <rPr>
        <b val="true"/>
        <sz val="20"/>
        <rFont val="Arial"/>
        <family val="2"/>
      </rPr>
      <t xml:space="preserve">7</t>
    </r>
    <r>
      <rPr>
        <b val="true"/>
        <vertAlign val="superscript"/>
        <sz val="20"/>
        <rFont val="Arial"/>
        <family val="2"/>
      </rPr>
      <t xml:space="preserve">TH</t>
    </r>
    <r>
      <rPr>
        <b val="true"/>
        <sz val="20"/>
        <rFont val="Arial"/>
        <family val="2"/>
      </rPr>
      <t xml:space="preserve">  LEVEL - PART 1</t>
    </r>
  </si>
  <si>
    <r>
      <rPr>
        <sz val="20"/>
        <rFont val="Arial"/>
        <family val="2"/>
      </rPr>
      <t xml:space="preserve">7</t>
    </r>
    <r>
      <rPr>
        <vertAlign val="superscript"/>
        <sz val="20"/>
        <rFont val="Arial"/>
        <family val="2"/>
      </rPr>
      <t xml:space="preserve">TH</t>
    </r>
    <r>
      <rPr>
        <sz val="20"/>
        <rFont val="Arial"/>
        <family val="2"/>
      </rPr>
      <t xml:space="preserve">  LEVEL - PART 2</t>
    </r>
  </si>
  <si>
    <r>
      <rPr>
        <b val="true"/>
        <sz val="20"/>
        <rFont val="Arial"/>
        <family val="2"/>
      </rPr>
      <t xml:space="preserve">8</t>
    </r>
    <r>
      <rPr>
        <b val="true"/>
        <vertAlign val="superscript"/>
        <sz val="20"/>
        <rFont val="Arial"/>
        <family val="2"/>
      </rPr>
      <t xml:space="preserve">TH</t>
    </r>
    <r>
      <rPr>
        <b val="true"/>
        <sz val="20"/>
        <rFont val="Arial"/>
        <family val="2"/>
      </rPr>
      <t xml:space="preserve">  LEVEL - PART 1</t>
    </r>
  </si>
  <si>
    <r>
      <rPr>
        <sz val="20"/>
        <rFont val="Arial"/>
        <family val="2"/>
      </rPr>
      <t xml:space="preserve">8</t>
    </r>
    <r>
      <rPr>
        <vertAlign val="superscript"/>
        <sz val="20"/>
        <rFont val="Arial"/>
        <family val="2"/>
      </rPr>
      <t xml:space="preserve">TH</t>
    </r>
    <r>
      <rPr>
        <sz val="20"/>
        <rFont val="Arial"/>
        <family val="2"/>
      </rPr>
      <t xml:space="preserve">  LEVEL - PART 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"/>
    <numFmt numFmtId="168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FFFFFF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20"/>
      <name val="Arial"/>
      <family val="2"/>
    </font>
    <font>
      <sz val="12"/>
      <name val="Arial"/>
      <family val="2"/>
    </font>
    <font>
      <b val="true"/>
      <sz val="14"/>
      <color rgb="FFFFFFFF"/>
      <name val="Arial"/>
      <family val="2"/>
    </font>
    <font>
      <b val="true"/>
      <sz val="24"/>
      <name val="Arial"/>
      <family val="2"/>
    </font>
    <font>
      <b val="true"/>
      <sz val="14"/>
      <name val="Arial"/>
      <family val="2"/>
    </font>
    <font>
      <b val="true"/>
      <vertAlign val="superscript"/>
      <sz val="20"/>
      <name val="Arial"/>
      <family val="2"/>
    </font>
    <font>
      <sz val="16"/>
      <name val="Arial"/>
      <family val="2"/>
    </font>
    <font>
      <vertAlign val="superscript"/>
      <sz val="20"/>
      <name val="Arial"/>
      <family val="2"/>
    </font>
    <font>
      <b val="true"/>
      <sz val="16"/>
      <color rgb="FFFFFFFF"/>
      <name val="Arial"/>
      <family val="2"/>
    </font>
    <font>
      <sz val="24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24"/>
      <color rgb="FFFFFFFF"/>
      <name val="Arial"/>
      <family val="2"/>
    </font>
    <font>
      <sz val="2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12" min="2" style="0" width="20.7"/>
  </cols>
  <sheetData>
    <row r="1" customFormat="false" ht="13.5" hidden="false" customHeight="false" outlineLevel="0" collapsed="false"/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3"/>
      <c r="H2" s="4"/>
      <c r="I2" s="5" t="s">
        <v>0</v>
      </c>
      <c r="J2" s="6"/>
      <c r="K2" s="4"/>
    </row>
    <row r="3" customFormat="false" ht="25.5" hidden="false" customHeight="true" outlineLevel="0" collapsed="false">
      <c r="A3" s="7"/>
      <c r="B3" s="7"/>
      <c r="C3" s="8"/>
      <c r="D3" s="8"/>
      <c r="G3" s="1"/>
      <c r="H3" s="8"/>
      <c r="I3" s="5"/>
      <c r="J3" s="9" t="n">
        <v>100</v>
      </c>
      <c r="K3" s="8"/>
    </row>
    <row r="4" customFormat="false" ht="26.25" hidden="false" customHeight="false" outlineLevel="0" collapsed="false">
      <c r="C4" s="10"/>
      <c r="D4" s="10"/>
      <c r="E4" s="11" t="s">
        <v>1</v>
      </c>
      <c r="F4" s="10"/>
      <c r="G4" s="10"/>
      <c r="H4" s="10"/>
      <c r="I4" s="10"/>
      <c r="J4" s="10"/>
      <c r="K4" s="10"/>
    </row>
    <row r="5" customFormat="false" ht="25.5" hidden="false" customHeight="false" outlineLevel="0" collapsed="false">
      <c r="A5" s="12" t="s">
        <v>2</v>
      </c>
      <c r="B5" s="13"/>
      <c r="D5" s="13"/>
      <c r="E5" s="12" t="s">
        <v>3</v>
      </c>
      <c r="F5" s="13"/>
      <c r="G5" s="13"/>
      <c r="H5" s="13"/>
      <c r="I5" s="14" t="s">
        <v>4</v>
      </c>
      <c r="J5" s="13"/>
      <c r="K5" s="13"/>
    </row>
    <row r="6" customFormat="false" ht="13.5" hidden="false" customHeight="false" outlineLevel="0" collapsed="false"/>
    <row r="7" customFormat="false" ht="18.75" hidden="false" customHeight="false" outlineLevel="0" collapsed="false">
      <c r="A7" s="15" t="s">
        <v>5</v>
      </c>
      <c r="B7" s="15" t="n">
        <v>1</v>
      </c>
      <c r="C7" s="15" t="n">
        <v>2</v>
      </c>
      <c r="D7" s="15" t="n">
        <v>3</v>
      </c>
      <c r="E7" s="15" t="n">
        <v>4</v>
      </c>
      <c r="F7" s="15" t="n">
        <v>5</v>
      </c>
      <c r="G7" s="15" t="n">
        <v>6</v>
      </c>
      <c r="H7" s="15" t="n">
        <v>7</v>
      </c>
      <c r="I7" s="16" t="n">
        <v>8</v>
      </c>
      <c r="J7" s="15" t="n">
        <v>9</v>
      </c>
      <c r="K7" s="15" t="n">
        <v>10</v>
      </c>
    </row>
    <row r="8" customFormat="false" ht="27" hidden="false" customHeight="true" outlineLevel="0" collapsed="false">
      <c r="A8" s="15" t="n">
        <v>1</v>
      </c>
      <c r="B8" s="17" t="n">
        <v>3</v>
      </c>
      <c r="C8" s="17" t="n">
        <v>5</v>
      </c>
      <c r="D8" s="17" t="n">
        <v>7</v>
      </c>
      <c r="E8" s="17" t="n">
        <v>5</v>
      </c>
      <c r="F8" s="17" t="n">
        <v>4</v>
      </c>
      <c r="G8" s="17" t="n">
        <v>5</v>
      </c>
      <c r="H8" s="17" t="n">
        <v>5</v>
      </c>
      <c r="I8" s="17" t="n">
        <v>8</v>
      </c>
      <c r="J8" s="17" t="n">
        <v>3</v>
      </c>
      <c r="K8" s="17" t="n">
        <v>5</v>
      </c>
    </row>
    <row r="9" customFormat="false" ht="27" hidden="false" customHeight="true" outlineLevel="0" collapsed="false">
      <c r="A9" s="15" t="n">
        <v>2</v>
      </c>
      <c r="B9" s="17" t="n">
        <v>1</v>
      </c>
      <c r="C9" s="17" t="n">
        <v>4</v>
      </c>
      <c r="D9" s="17" t="n">
        <v>-6</v>
      </c>
      <c r="E9" s="17" t="n">
        <v>3</v>
      </c>
      <c r="F9" s="17" t="n">
        <v>5</v>
      </c>
      <c r="G9" s="17" t="n">
        <v>4</v>
      </c>
      <c r="H9" s="17" t="n">
        <v>1</v>
      </c>
      <c r="I9" s="17" t="n">
        <v>-5</v>
      </c>
      <c r="J9" s="17" t="n">
        <v>5</v>
      </c>
      <c r="K9" s="17" t="n">
        <v>4</v>
      </c>
    </row>
    <row r="10" customFormat="false" ht="27" hidden="false" customHeight="true" outlineLevel="0" collapsed="false">
      <c r="A10" s="15" t="n">
        <v>3</v>
      </c>
      <c r="B10" s="17" t="n">
        <v>-3</v>
      </c>
      <c r="C10" s="17" t="n">
        <v>-3</v>
      </c>
      <c r="D10" s="17" t="n">
        <v>5</v>
      </c>
      <c r="E10" s="17" t="n">
        <v>-2</v>
      </c>
      <c r="F10" s="17" t="n">
        <v>-1</v>
      </c>
      <c r="G10" s="17" t="n">
        <v>-5</v>
      </c>
      <c r="H10" s="17" t="n">
        <v>-4</v>
      </c>
      <c r="I10" s="17" t="n">
        <v>5</v>
      </c>
      <c r="J10" s="17" t="n">
        <v>-2</v>
      </c>
      <c r="K10" s="17" t="n">
        <v>-2</v>
      </c>
    </row>
    <row r="11" customFormat="false" ht="27" hidden="false" customHeight="tru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27" hidden="false" customHeight="true" outlineLevel="0" collapsed="false">
      <c r="A12" s="20"/>
      <c r="B12" s="21"/>
      <c r="C12" s="21"/>
      <c r="D12" s="21"/>
      <c r="E12" s="21"/>
      <c r="F12" s="21"/>
      <c r="G12" s="21"/>
      <c r="H12" s="21"/>
      <c r="I12" s="21"/>
      <c r="J12" s="21"/>
      <c r="K12" s="21"/>
    </row>
    <row r="13" customFormat="false" ht="27" hidden="false" customHeight="true" outlineLevel="0" collapsed="false">
      <c r="A13" s="15" t="s">
        <v>5</v>
      </c>
      <c r="B13" s="15" t="n">
        <v>11</v>
      </c>
      <c r="C13" s="15" t="n">
        <v>12</v>
      </c>
      <c r="D13" s="15" t="n">
        <v>13</v>
      </c>
      <c r="E13" s="15" t="n">
        <v>14</v>
      </c>
      <c r="F13" s="15" t="n">
        <v>15</v>
      </c>
      <c r="G13" s="15" t="n">
        <v>16</v>
      </c>
      <c r="H13" s="15" t="n">
        <v>17</v>
      </c>
      <c r="I13" s="15" t="n">
        <v>18</v>
      </c>
      <c r="J13" s="15" t="n">
        <v>19</v>
      </c>
      <c r="K13" s="15" t="n">
        <v>20</v>
      </c>
    </row>
    <row r="14" customFormat="false" ht="27" hidden="false" customHeight="true" outlineLevel="0" collapsed="false">
      <c r="A14" s="15" t="n">
        <v>1</v>
      </c>
      <c r="B14" s="17" t="n">
        <v>3</v>
      </c>
      <c r="C14" s="17" t="n">
        <v>2</v>
      </c>
      <c r="D14" s="17" t="n">
        <v>2</v>
      </c>
      <c r="E14" s="17" t="n">
        <v>2</v>
      </c>
      <c r="F14" s="17" t="n">
        <v>7</v>
      </c>
      <c r="G14" s="17" t="n">
        <v>6</v>
      </c>
      <c r="H14" s="17" t="n">
        <v>3</v>
      </c>
      <c r="I14" s="17" t="n">
        <v>5</v>
      </c>
      <c r="J14" s="17" t="n">
        <v>4</v>
      </c>
      <c r="K14" s="17" t="n">
        <v>8</v>
      </c>
    </row>
    <row r="15" customFormat="false" ht="27" hidden="false" customHeight="true" outlineLevel="0" collapsed="false">
      <c r="A15" s="15" t="n">
        <v>2</v>
      </c>
      <c r="B15" s="17" t="n">
        <v>1</v>
      </c>
      <c r="C15" s="17" t="n">
        <v>2</v>
      </c>
      <c r="D15" s="17" t="n">
        <v>2</v>
      </c>
      <c r="E15" s="17" t="n">
        <v>2</v>
      </c>
      <c r="F15" s="17" t="n">
        <v>2</v>
      </c>
      <c r="G15" s="17" t="n">
        <v>1</v>
      </c>
      <c r="H15" s="17" t="n">
        <v>-3</v>
      </c>
      <c r="I15" s="17" t="n">
        <v>4</v>
      </c>
      <c r="J15" s="17" t="n">
        <v>-3</v>
      </c>
      <c r="K15" s="17" t="n">
        <v>-3</v>
      </c>
    </row>
    <row r="16" customFormat="false" ht="27" hidden="false" customHeight="true" outlineLevel="0" collapsed="false">
      <c r="A16" s="15" t="n">
        <v>3</v>
      </c>
      <c r="B16" s="17" t="n">
        <v>-2</v>
      </c>
      <c r="C16" s="17" t="n">
        <v>5</v>
      </c>
      <c r="D16" s="17" t="n">
        <v>5</v>
      </c>
      <c r="E16" s="17" t="n">
        <v>-4</v>
      </c>
      <c r="F16" s="17" t="n">
        <v>-9</v>
      </c>
      <c r="G16" s="17" t="n">
        <v>-5</v>
      </c>
      <c r="H16" s="17" t="n">
        <v>2</v>
      </c>
      <c r="I16" s="17" t="n">
        <v>-3</v>
      </c>
      <c r="J16" s="17" t="n">
        <v>1</v>
      </c>
      <c r="K16" s="17" t="n">
        <v>4</v>
      </c>
    </row>
    <row r="17" customFormat="false" ht="27" hidden="false" customHeight="true" outlineLevel="0" collapsed="false">
      <c r="A17" s="15" t="n">
        <v>4</v>
      </c>
      <c r="B17" s="17" t="n">
        <v>5</v>
      </c>
      <c r="C17" s="17" t="n">
        <v>-5</v>
      </c>
      <c r="D17" s="17" t="n">
        <v>-4</v>
      </c>
      <c r="E17" s="17" t="n">
        <v>5</v>
      </c>
      <c r="F17" s="17" t="n">
        <v>5</v>
      </c>
      <c r="G17" s="17" t="n">
        <v>2</v>
      </c>
      <c r="H17" s="17" t="n">
        <v>-2</v>
      </c>
      <c r="I17" s="17" t="n">
        <v>-5</v>
      </c>
      <c r="J17" s="17" t="n">
        <v>5</v>
      </c>
      <c r="K17" s="17" t="n">
        <v>-5</v>
      </c>
    </row>
    <row r="18" customFormat="false" ht="27" hidden="false" customHeight="true" outlineLevel="0" collapsed="false">
      <c r="A18" s="22"/>
      <c r="B18" s="23"/>
      <c r="C18" s="23"/>
      <c r="D18" s="23"/>
      <c r="E18" s="23"/>
      <c r="F18" s="23"/>
      <c r="G18" s="23"/>
      <c r="H18" s="23"/>
      <c r="I18" s="23"/>
      <c r="J18" s="23"/>
      <c r="K18" s="23"/>
    </row>
    <row r="19" customFormat="false" ht="27" hidden="false" customHeight="true" outlineLevel="0" collapsed="false">
      <c r="A19" s="24"/>
      <c r="B19" s="25"/>
      <c r="C19" s="25"/>
      <c r="D19" s="25"/>
      <c r="E19" s="25"/>
      <c r="F19" s="25"/>
      <c r="G19" s="25"/>
      <c r="H19" s="25"/>
      <c r="I19" s="25"/>
      <c r="J19" s="25"/>
      <c r="K19" s="25"/>
    </row>
    <row r="20" customFormat="false" ht="27" hidden="false" customHeight="true" outlineLevel="0" collapsed="false">
      <c r="A20" s="15" t="s">
        <v>5</v>
      </c>
      <c r="B20" s="15" t="n">
        <v>21</v>
      </c>
      <c r="C20" s="15" t="n">
        <v>22</v>
      </c>
      <c r="D20" s="15" t="n">
        <v>23</v>
      </c>
      <c r="E20" s="15" t="n">
        <v>24</v>
      </c>
      <c r="F20" s="15" t="n">
        <v>25</v>
      </c>
      <c r="G20" s="15" t="n">
        <v>26</v>
      </c>
      <c r="H20" s="15" t="n">
        <v>27</v>
      </c>
      <c r="I20" s="15" t="n">
        <v>28</v>
      </c>
      <c r="J20" s="15" t="n">
        <v>29</v>
      </c>
      <c r="K20" s="15" t="n">
        <v>30</v>
      </c>
    </row>
    <row r="21" customFormat="false" ht="27" hidden="false" customHeight="true" outlineLevel="0" collapsed="false">
      <c r="A21" s="15" t="n">
        <v>1</v>
      </c>
      <c r="B21" s="17" t="n">
        <v>12</v>
      </c>
      <c r="C21" s="17" t="n">
        <v>11</v>
      </c>
      <c r="D21" s="17" t="n">
        <v>24</v>
      </c>
      <c r="E21" s="17" t="n">
        <v>23</v>
      </c>
      <c r="F21" s="17" t="n">
        <v>15</v>
      </c>
      <c r="G21" s="17" t="n">
        <v>19</v>
      </c>
      <c r="H21" s="17" t="n">
        <v>35</v>
      </c>
      <c r="I21" s="17" t="n">
        <v>21</v>
      </c>
      <c r="J21" s="17" t="n">
        <v>36</v>
      </c>
      <c r="K21" s="17" t="n">
        <v>33</v>
      </c>
    </row>
    <row r="22" customFormat="false" ht="27" hidden="false" customHeight="true" outlineLevel="0" collapsed="false">
      <c r="A22" s="15" t="n">
        <v>2</v>
      </c>
      <c r="B22" s="17" t="n">
        <v>-2</v>
      </c>
      <c r="C22" s="17" t="n">
        <v>5</v>
      </c>
      <c r="D22" s="17" t="n">
        <v>5</v>
      </c>
      <c r="E22" s="17" t="n">
        <v>5</v>
      </c>
      <c r="F22" s="17" t="n">
        <v>4</v>
      </c>
      <c r="G22" s="17" t="n">
        <v>-7</v>
      </c>
      <c r="H22" s="17" t="n">
        <v>-5</v>
      </c>
      <c r="I22" s="17" t="n">
        <v>3</v>
      </c>
      <c r="J22" s="17" t="n">
        <v>3</v>
      </c>
      <c r="K22" s="17" t="n">
        <v>5</v>
      </c>
    </row>
    <row r="23" customFormat="false" ht="27" hidden="false" customHeight="true" outlineLevel="0" collapsed="false">
      <c r="A23" s="15" t="n">
        <v>3</v>
      </c>
      <c r="B23" s="17" t="n">
        <v>4</v>
      </c>
      <c r="C23" s="17" t="n">
        <v>2</v>
      </c>
      <c r="D23" s="17" t="n">
        <v>-7</v>
      </c>
      <c r="E23" s="17" t="n">
        <v>-6</v>
      </c>
      <c r="F23" s="17" t="n">
        <v>-3</v>
      </c>
      <c r="G23" s="17" t="n">
        <v>5</v>
      </c>
      <c r="H23" s="17" t="n">
        <v>9</v>
      </c>
      <c r="I23" s="17" t="n">
        <v>-4</v>
      </c>
      <c r="J23" s="17" t="n">
        <v>-8</v>
      </c>
      <c r="K23" s="17" t="n">
        <v>-6</v>
      </c>
    </row>
    <row r="24" customFormat="false" ht="27" hidden="false" customHeight="true" outlineLevel="0" collapsed="false">
      <c r="A24" s="15" t="n">
        <v>4</v>
      </c>
      <c r="B24" s="17" t="n">
        <v>5</v>
      </c>
      <c r="C24" s="17" t="n">
        <v>-5</v>
      </c>
      <c r="D24" s="17" t="n">
        <v>1</v>
      </c>
      <c r="E24" s="17" t="n">
        <v>5</v>
      </c>
      <c r="F24" s="17" t="n">
        <v>-5</v>
      </c>
      <c r="G24" s="17" t="n">
        <v>-5</v>
      </c>
      <c r="H24" s="17" t="n">
        <v>-6</v>
      </c>
      <c r="I24" s="17" t="n">
        <v>5</v>
      </c>
      <c r="J24" s="17" t="n">
        <v>5</v>
      </c>
      <c r="K24" s="17" t="n">
        <v>2</v>
      </c>
    </row>
    <row r="25" customFormat="false" ht="27" hidden="false" customHeight="true" outlineLevel="0" collapsed="false">
      <c r="A25" s="22"/>
      <c r="B25" s="23"/>
      <c r="C25" s="23"/>
      <c r="D25" s="23"/>
      <c r="E25" s="23"/>
      <c r="F25" s="23"/>
      <c r="G25" s="23"/>
      <c r="H25" s="23"/>
      <c r="I25" s="23"/>
      <c r="J25" s="23"/>
      <c r="K25" s="23"/>
    </row>
    <row r="26" customFormat="false" ht="27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</row>
    <row r="27" customFormat="false" ht="27" hidden="false" customHeight="true" outlineLevel="0" collapsed="false">
      <c r="A27" s="15" t="s">
        <v>5</v>
      </c>
      <c r="B27" s="15" t="n">
        <v>31</v>
      </c>
      <c r="C27" s="15" t="n">
        <v>32</v>
      </c>
      <c r="D27" s="15" t="n">
        <v>33</v>
      </c>
      <c r="E27" s="15" t="n">
        <v>34</v>
      </c>
      <c r="F27" s="15" t="n">
        <v>35</v>
      </c>
      <c r="G27" s="15" t="n">
        <v>36</v>
      </c>
      <c r="H27" s="15" t="n">
        <v>37</v>
      </c>
      <c r="I27" s="15" t="n">
        <v>38</v>
      </c>
      <c r="J27" s="15" t="n">
        <v>39</v>
      </c>
      <c r="K27" s="15" t="n">
        <v>40</v>
      </c>
    </row>
    <row r="28" customFormat="false" ht="27" hidden="false" customHeight="true" outlineLevel="0" collapsed="false">
      <c r="A28" s="26" t="n">
        <v>1</v>
      </c>
      <c r="B28" s="17" t="n">
        <v>42</v>
      </c>
      <c r="C28" s="17" t="n">
        <v>84</v>
      </c>
      <c r="D28" s="17" t="n">
        <v>12</v>
      </c>
      <c r="E28" s="17" t="n">
        <v>38</v>
      </c>
      <c r="F28" s="17" t="n">
        <v>22</v>
      </c>
      <c r="G28" s="17" t="n">
        <v>77</v>
      </c>
      <c r="H28" s="17" t="n">
        <v>34</v>
      </c>
      <c r="I28" s="17" t="n">
        <v>99</v>
      </c>
      <c r="J28" s="17" t="n">
        <v>62</v>
      </c>
      <c r="K28" s="17" t="n">
        <v>28</v>
      </c>
    </row>
    <row r="29" customFormat="false" ht="27" hidden="false" customHeight="true" outlineLevel="0" collapsed="false">
      <c r="A29" s="26" t="n">
        <v>2</v>
      </c>
      <c r="B29" s="17" t="n">
        <v>2</v>
      </c>
      <c r="C29" s="17" t="n">
        <v>5</v>
      </c>
      <c r="D29" s="17" t="n">
        <v>-2</v>
      </c>
      <c r="E29" s="17" t="n">
        <v>-5</v>
      </c>
      <c r="F29" s="17" t="n">
        <v>5</v>
      </c>
      <c r="G29" s="17" t="n">
        <v>2</v>
      </c>
      <c r="H29" s="17" t="n">
        <v>5</v>
      </c>
      <c r="I29" s="17" t="n">
        <v>-5</v>
      </c>
      <c r="J29" s="17" t="n">
        <v>2</v>
      </c>
      <c r="K29" s="17" t="n">
        <v>-8</v>
      </c>
    </row>
    <row r="30" customFormat="false" ht="27" hidden="false" customHeight="true" outlineLevel="0" collapsed="false">
      <c r="A30" s="26" t="n">
        <v>3</v>
      </c>
      <c r="B30" s="17" t="n">
        <v>5</v>
      </c>
      <c r="C30" s="17" t="n">
        <v>-8</v>
      </c>
      <c r="D30" s="17" t="n">
        <v>8</v>
      </c>
      <c r="E30" s="17" t="n">
        <v>-3</v>
      </c>
      <c r="F30" s="17" t="n">
        <v>-2</v>
      </c>
      <c r="G30" s="17" t="n">
        <v>-7</v>
      </c>
      <c r="H30" s="17" t="n">
        <v>-6</v>
      </c>
      <c r="I30" s="17" t="n">
        <v>5</v>
      </c>
      <c r="J30" s="17" t="n">
        <v>-3</v>
      </c>
      <c r="K30" s="17" t="n">
        <v>5</v>
      </c>
    </row>
    <row r="31" customFormat="false" ht="27" hidden="false" customHeight="true" outlineLevel="0" collapsed="false">
      <c r="A31" s="26" t="n">
        <v>4</v>
      </c>
      <c r="B31" s="17" t="n">
        <v>-6</v>
      </c>
      <c r="C31" s="17" t="n">
        <v>1</v>
      </c>
      <c r="D31" s="17" t="n">
        <v>-5</v>
      </c>
      <c r="E31" s="17" t="n">
        <v>7</v>
      </c>
      <c r="F31" s="17" t="n">
        <v>3</v>
      </c>
      <c r="G31" s="17" t="n">
        <v>5</v>
      </c>
      <c r="H31" s="17" t="n">
        <v>5</v>
      </c>
      <c r="I31" s="17" t="n">
        <v>-3</v>
      </c>
      <c r="J31" s="17" t="n">
        <v>5</v>
      </c>
      <c r="K31" s="17" t="n">
        <v>4</v>
      </c>
    </row>
    <row r="32" customFormat="false" ht="27" hidden="false" customHeight="true" outlineLevel="0" collapsed="false">
      <c r="A32" s="27"/>
      <c r="B32" s="23"/>
      <c r="C32" s="23"/>
      <c r="D32" s="23"/>
      <c r="E32" s="23"/>
      <c r="F32" s="23"/>
      <c r="G32" s="23"/>
      <c r="H32" s="23"/>
      <c r="I32" s="23"/>
      <c r="J32" s="23"/>
      <c r="K32" s="23"/>
    </row>
    <row r="33" customFormat="false" ht="27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</row>
    <row r="34" customFormat="false" ht="27" hidden="false" customHeight="true" outlineLevel="0" collapsed="false">
      <c r="A34" s="15" t="s">
        <v>5</v>
      </c>
      <c r="B34" s="15" t="n">
        <v>41</v>
      </c>
      <c r="C34" s="15" t="n">
        <v>42</v>
      </c>
      <c r="D34" s="15" t="n">
        <v>43</v>
      </c>
      <c r="E34" s="15" t="n">
        <v>44</v>
      </c>
      <c r="F34" s="15" t="n">
        <v>45</v>
      </c>
      <c r="G34" s="15" t="n">
        <v>46</v>
      </c>
      <c r="H34" s="15" t="n">
        <v>47</v>
      </c>
      <c r="I34" s="15" t="n">
        <v>48</v>
      </c>
      <c r="J34" s="15" t="n">
        <v>49</v>
      </c>
      <c r="K34" s="15" t="n">
        <v>50</v>
      </c>
    </row>
    <row r="35" customFormat="false" ht="27" hidden="false" customHeight="true" outlineLevel="0" collapsed="false">
      <c r="A35" s="15" t="n">
        <v>1</v>
      </c>
      <c r="B35" s="17" t="n">
        <v>15</v>
      </c>
      <c r="C35" s="17" t="n">
        <v>21</v>
      </c>
      <c r="D35" s="17" t="n">
        <v>44</v>
      </c>
      <c r="E35" s="17" t="n">
        <v>55</v>
      </c>
      <c r="F35" s="17" t="n">
        <v>86</v>
      </c>
      <c r="G35" s="17" t="n">
        <v>99</v>
      </c>
      <c r="H35" s="17" t="n">
        <v>35</v>
      </c>
      <c r="I35" s="17" t="n">
        <v>44</v>
      </c>
      <c r="J35" s="17" t="n">
        <v>60</v>
      </c>
      <c r="K35" s="17" t="n">
        <v>81</v>
      </c>
    </row>
    <row r="36" customFormat="false" ht="27" hidden="false" customHeight="true" outlineLevel="0" collapsed="false">
      <c r="A36" s="15" t="n">
        <v>2</v>
      </c>
      <c r="B36" s="17" t="n">
        <v>4</v>
      </c>
      <c r="C36" s="17" t="n">
        <v>12</v>
      </c>
      <c r="D36" s="17" t="n">
        <v>5</v>
      </c>
      <c r="E36" s="17" t="n">
        <v>21</v>
      </c>
      <c r="F36" s="17" t="n">
        <v>3</v>
      </c>
      <c r="G36" s="17" t="n">
        <v>-33</v>
      </c>
      <c r="H36" s="17" t="n">
        <v>4</v>
      </c>
      <c r="I36" s="17" t="n">
        <v>5</v>
      </c>
      <c r="J36" s="17" t="n">
        <v>4</v>
      </c>
      <c r="K36" s="17" t="n">
        <v>5</v>
      </c>
    </row>
    <row r="37" customFormat="false" ht="27" hidden="false" customHeight="true" outlineLevel="0" collapsed="false">
      <c r="A37" s="15" t="n">
        <v>3</v>
      </c>
      <c r="B37" s="17" t="n">
        <v>-9</v>
      </c>
      <c r="C37" s="17" t="n">
        <v>5</v>
      </c>
      <c r="D37" s="17" t="n">
        <v>-12</v>
      </c>
      <c r="E37" s="17" t="n">
        <v>-5</v>
      </c>
      <c r="F37" s="17" t="n">
        <v>-29</v>
      </c>
      <c r="G37" s="17" t="n">
        <v>-6</v>
      </c>
      <c r="H37" s="17" t="n">
        <v>-19</v>
      </c>
      <c r="I37" s="17" t="n">
        <v>-4</v>
      </c>
      <c r="J37" s="17" t="n">
        <v>5</v>
      </c>
      <c r="K37" s="17" t="n">
        <v>-11</v>
      </c>
    </row>
    <row r="38" customFormat="false" ht="27" hidden="false" customHeight="true" outlineLevel="0" collapsed="false">
      <c r="A38" s="15" t="n">
        <v>4</v>
      </c>
      <c r="B38" s="17" t="n">
        <v>6</v>
      </c>
      <c r="C38" s="17" t="n">
        <v>-7</v>
      </c>
      <c r="D38" s="17" t="n">
        <v>-5</v>
      </c>
      <c r="E38" s="17" t="n">
        <v>3</v>
      </c>
      <c r="F38" s="17" t="n">
        <v>5</v>
      </c>
      <c r="G38" s="17" t="n">
        <v>5</v>
      </c>
      <c r="H38" s="17" t="n">
        <v>7</v>
      </c>
      <c r="I38" s="17" t="n">
        <v>-5</v>
      </c>
      <c r="J38" s="17" t="n">
        <v>-7</v>
      </c>
      <c r="K38" s="17" t="n">
        <v>4</v>
      </c>
    </row>
    <row r="39" customFormat="false" ht="27" hidden="false" customHeight="true" outlineLevel="0" collapsed="false">
      <c r="A39" s="15" t="n">
        <v>5</v>
      </c>
      <c r="B39" s="17" t="n">
        <v>10</v>
      </c>
      <c r="C39" s="17" t="n">
        <v>1</v>
      </c>
      <c r="D39" s="17" t="n">
        <v>6</v>
      </c>
      <c r="E39" s="17" t="n">
        <v>-4</v>
      </c>
      <c r="F39" s="17" t="n">
        <v>2</v>
      </c>
      <c r="G39" s="17" t="n">
        <v>-10</v>
      </c>
      <c r="H39" s="17" t="n">
        <v>2</v>
      </c>
      <c r="I39" s="17" t="n">
        <v>-20</v>
      </c>
      <c r="J39" s="17" t="n">
        <v>2</v>
      </c>
      <c r="K39" s="17" t="n">
        <v>-3</v>
      </c>
    </row>
    <row r="40" customFormat="false" ht="27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</row>
    <row r="41" customFormat="false" ht="27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</row>
  </sheetData>
  <mergeCells count="4">
    <mergeCell ref="A2:B2"/>
    <mergeCell ref="C2:F2"/>
    <mergeCell ref="I2:I3"/>
    <mergeCell ref="A3:B3"/>
  </mergeCells>
  <printOptions headings="false" gridLines="false" gridLinesSet="true" horizontalCentered="true" verticalCentered="false"/>
  <pageMargins left="0.5" right="0" top="0" bottom="0.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Organised By: 
JELS (P) LTD&amp;CWWW.JAYAVIDYA.COM&amp;R&amp;12Signature of the paper corrector                          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false" showOutlineSymbols="true" defaultGridColor="true" view="pageBreakPreview" topLeftCell="A11" colorId="64" zoomScale="55" zoomScaleNormal="50" zoomScalePageLayoutView="55" workbookViewId="0">
      <selection pane="topLeft" activeCell="C2" activeCellId="0" sqref="C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1" min="2" style="0" width="12.7"/>
    <col collapsed="false" customWidth="true" hidden="false" outlineLevel="0" max="26" min="22" style="0" width="10.71"/>
  </cols>
  <sheetData>
    <row r="1" customFormat="false" ht="13.5" hidden="false" customHeight="false" outlineLevel="0" collapsed="false"/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6</v>
      </c>
      <c r="O2" s="3"/>
      <c r="R2" s="5" t="s">
        <v>0</v>
      </c>
      <c r="S2" s="6"/>
      <c r="T2" s="6"/>
    </row>
    <row r="3" customFormat="false" ht="25.5" hidden="false" customHeight="true" outlineLevel="0" collapsed="false">
      <c r="A3" s="30"/>
      <c r="B3" s="30"/>
      <c r="C3" s="4"/>
      <c r="D3" s="8"/>
      <c r="H3" s="8"/>
      <c r="K3" s="8"/>
      <c r="N3" s="1" t="s">
        <v>7</v>
      </c>
      <c r="O3" s="1"/>
      <c r="R3" s="5"/>
      <c r="S3" s="9" t="n">
        <v>200</v>
      </c>
      <c r="T3" s="9"/>
    </row>
    <row r="4" customFormat="false" ht="27" hidden="false" customHeight="true" outlineLevel="0" collapsed="false">
      <c r="C4" s="31" t="s">
        <v>8</v>
      </c>
      <c r="D4" s="31"/>
      <c r="E4" s="31"/>
      <c r="F4" s="31"/>
      <c r="G4" s="31"/>
      <c r="H4" s="31"/>
      <c r="I4" s="31"/>
      <c r="J4" s="31"/>
      <c r="K4" s="31"/>
      <c r="L4" s="31"/>
      <c r="M4" s="31"/>
    </row>
    <row r="5" customFormat="false" ht="25.5" hidden="false" customHeight="false" outlineLevel="0" collapsed="false">
      <c r="A5" s="12" t="s">
        <v>2</v>
      </c>
      <c r="B5" s="13"/>
      <c r="D5" s="13"/>
      <c r="F5" s="13"/>
      <c r="G5" s="32" t="s">
        <v>9</v>
      </c>
      <c r="H5" s="32"/>
      <c r="I5" s="32"/>
      <c r="J5" s="32"/>
      <c r="K5" s="13"/>
      <c r="R5" s="14" t="s">
        <v>4</v>
      </c>
    </row>
    <row r="6" customFormat="false" ht="13.5" hidden="false" customHeight="false" outlineLevel="0" collapsed="false"/>
    <row r="7" s="36" customFormat="true" ht="21" hidden="false" customHeight="true" outlineLevel="0" collapsed="false">
      <c r="A7" s="33" t="s">
        <v>5</v>
      </c>
      <c r="B7" s="33" t="n">
        <v>1</v>
      </c>
      <c r="C7" s="33" t="n">
        <v>2</v>
      </c>
      <c r="D7" s="33" t="n">
        <v>3</v>
      </c>
      <c r="E7" s="33" t="n">
        <v>4</v>
      </c>
      <c r="F7" s="33" t="n">
        <v>5</v>
      </c>
      <c r="G7" s="33" t="n">
        <v>6</v>
      </c>
      <c r="H7" s="33" t="n">
        <v>7</v>
      </c>
      <c r="I7" s="33" t="n">
        <v>8</v>
      </c>
      <c r="J7" s="33" t="n">
        <v>9</v>
      </c>
      <c r="K7" s="33" t="n">
        <v>10</v>
      </c>
      <c r="L7" s="33" t="n">
        <v>11</v>
      </c>
      <c r="M7" s="33" t="n">
        <v>12</v>
      </c>
      <c r="N7" s="33" t="n">
        <v>13</v>
      </c>
      <c r="O7" s="33" t="n">
        <v>14</v>
      </c>
      <c r="P7" s="33" t="n">
        <v>15</v>
      </c>
      <c r="Q7" s="33" t="n">
        <v>16</v>
      </c>
      <c r="R7" s="33" t="n">
        <v>17</v>
      </c>
      <c r="S7" s="33" t="n">
        <v>18</v>
      </c>
      <c r="T7" s="33" t="n">
        <v>19</v>
      </c>
      <c r="U7" s="33" t="n">
        <v>20</v>
      </c>
      <c r="V7" s="34"/>
      <c r="W7" s="34"/>
      <c r="X7" s="34"/>
      <c r="Y7" s="34"/>
      <c r="Z7" s="34"/>
      <c r="AA7" s="35"/>
    </row>
    <row r="8" s="36" customFormat="true" ht="21.95" hidden="false" customHeight="true" outlineLevel="0" collapsed="false">
      <c r="A8" s="33" t="n">
        <v>1</v>
      </c>
      <c r="B8" s="17" t="n">
        <f aca="true">TRUNC(RAND()*(9-1)+1)</f>
        <v>8</v>
      </c>
      <c r="C8" s="17" t="n">
        <f aca="true">TRUNC(RAND()*(9-1)+1)</f>
        <v>8</v>
      </c>
      <c r="D8" s="17" t="n">
        <f aca="true">TRUNC(RAND()*(9-1)+1)</f>
        <v>8</v>
      </c>
      <c r="E8" s="17" t="n">
        <f aca="true">TRUNC(RAND()*(9-1)+1)</f>
        <v>4</v>
      </c>
      <c r="F8" s="17" t="n">
        <f aca="true">TRUNC(RAND()*(9-1)+1)</f>
        <v>7</v>
      </c>
      <c r="G8" s="17" t="n">
        <f aca="true">TRUNC(RAND()*(9-1)+1)</f>
        <v>8</v>
      </c>
      <c r="H8" s="17" t="n">
        <f aca="true">TRUNC(RAND()*(9-1)+1)</f>
        <v>2</v>
      </c>
      <c r="I8" s="17" t="n">
        <f aca="true">TRUNC(RAND()*(9-1)+1)</f>
        <v>6</v>
      </c>
      <c r="J8" s="17" t="n">
        <f aca="true">TRUNC(RAND()*(9-1)+1)</f>
        <v>7</v>
      </c>
      <c r="K8" s="17" t="n">
        <f aca="true">TRUNC(RAND()*(9-1)+1)</f>
        <v>8</v>
      </c>
      <c r="L8" s="17" t="n">
        <f aca="true">TRUNC(RAND()*(9-1)+1)</f>
        <v>7</v>
      </c>
      <c r="M8" s="17" t="n">
        <f aca="true">TRUNC(RAND()*(9-1)+1)</f>
        <v>5</v>
      </c>
      <c r="N8" s="17" t="n">
        <f aca="true">TRUNC(RAND()*(9-1)+1)</f>
        <v>8</v>
      </c>
      <c r="O8" s="17" t="n">
        <f aca="true">TRUNC(RAND()*(9-1)+1)</f>
        <v>5</v>
      </c>
      <c r="P8" s="17" t="n">
        <f aca="true">TRUNC(RAND()*(9-1)+1)</f>
        <v>5</v>
      </c>
      <c r="Q8" s="17" t="n">
        <f aca="true">TRUNC(RAND()*(9-1)+1)</f>
        <v>1</v>
      </c>
      <c r="R8" s="17" t="n">
        <f aca="true">TRUNC(RAND()*(9-1)+1)</f>
        <v>2</v>
      </c>
      <c r="S8" s="17" t="n">
        <f aca="true">TRUNC(RAND()*(9-1)+1)</f>
        <v>2</v>
      </c>
      <c r="T8" s="17" t="n">
        <f aca="true">TRUNC(RAND()*(9-1)+1)</f>
        <v>8</v>
      </c>
      <c r="U8" s="17" t="n">
        <f aca="true">TRUNC(RAND()*(9-1)+1)</f>
        <v>5</v>
      </c>
      <c r="V8" s="37"/>
      <c r="W8" s="37"/>
      <c r="X8" s="37"/>
      <c r="Y8" s="37"/>
      <c r="Z8" s="37"/>
      <c r="AA8" s="35"/>
    </row>
    <row r="9" s="36" customFormat="true" ht="21.95" hidden="false" customHeight="true" outlineLevel="0" collapsed="false">
      <c r="A9" s="33" t="n">
        <v>2</v>
      </c>
      <c r="B9" s="17" t="n">
        <f aca="true">TRUNC(RAND()*(9-1)+1)</f>
        <v>7</v>
      </c>
      <c r="C9" s="17" t="n">
        <f aca="true">TRUNC(RAND()*(9-1)+1)</f>
        <v>1</v>
      </c>
      <c r="D9" s="17" t="n">
        <f aca="true">TRUNC(RAND()*(9-1)+1)</f>
        <v>7</v>
      </c>
      <c r="E9" s="17" t="n">
        <f aca="true">TRUNC(RAND()*(9-1)+1)</f>
        <v>1</v>
      </c>
      <c r="F9" s="17" t="n">
        <f aca="true">TRUNC(RAND()*(9-1)+1)</f>
        <v>4</v>
      </c>
      <c r="G9" s="17" t="n">
        <f aca="true">TRUNC(RAND()*(9-1)+1)</f>
        <v>3</v>
      </c>
      <c r="H9" s="17" t="n">
        <f aca="true">TRUNC(RAND()*(9-1)+1)</f>
        <v>7</v>
      </c>
      <c r="I9" s="17" t="n">
        <f aca="true">TRUNC(RAND()*(9-1)+1)</f>
        <v>2</v>
      </c>
      <c r="J9" s="17" t="n">
        <f aca="true">TRUNC(RAND()*(9-1)+1)</f>
        <v>8</v>
      </c>
      <c r="K9" s="17" t="n">
        <f aca="true">TRUNC(RAND()*(9-1)+1)</f>
        <v>4</v>
      </c>
      <c r="L9" s="17" t="n">
        <f aca="true">TRUNC(RAND()*(9-1)+1)</f>
        <v>7</v>
      </c>
      <c r="M9" s="17" t="n">
        <f aca="true">TRUNC(RAND()*(9-1)+1)</f>
        <v>1</v>
      </c>
      <c r="N9" s="17" t="n">
        <f aca="true">TRUNC(RAND()*(9-1)+1)</f>
        <v>6</v>
      </c>
      <c r="O9" s="17" t="n">
        <f aca="true">TRUNC(RAND()*(9-1)+1)</f>
        <v>2</v>
      </c>
      <c r="P9" s="17" t="n">
        <f aca="true">TRUNC(RAND()*(9-1)+1)</f>
        <v>2</v>
      </c>
      <c r="Q9" s="17" t="n">
        <f aca="true">TRUNC(RAND()*(9-1)+1)</f>
        <v>2</v>
      </c>
      <c r="R9" s="17" t="n">
        <f aca="true">TRUNC(RAND()*(9-1)+1)</f>
        <v>1</v>
      </c>
      <c r="S9" s="17" t="n">
        <f aca="true">TRUNC(RAND()*(9-1)+1)</f>
        <v>3</v>
      </c>
      <c r="T9" s="17" t="n">
        <f aca="true">TRUNC(RAND()*(9-1)+1)</f>
        <v>1</v>
      </c>
      <c r="U9" s="17" t="n">
        <f aca="true">TRUNC(RAND()*(9-1)+1)</f>
        <v>3</v>
      </c>
      <c r="V9" s="37"/>
      <c r="W9" s="37"/>
      <c r="X9" s="37"/>
      <c r="Y9" s="37"/>
      <c r="Z9" s="37"/>
      <c r="AA9" s="35"/>
    </row>
    <row r="10" s="36" customFormat="true" ht="21.95" hidden="false" customHeight="true" outlineLevel="0" collapsed="false">
      <c r="A10" s="33" t="n">
        <v>3</v>
      </c>
      <c r="B10" s="17" t="n">
        <f aca="true">TRUNC(RAND()*(1-5)+1)</f>
        <v>-1</v>
      </c>
      <c r="C10" s="17" t="n">
        <f aca="true">TRUNC(RAND()*(1-5)+1)</f>
        <v>-2</v>
      </c>
      <c r="D10" s="17" t="n">
        <f aca="true">TRUNC(RAND()*(1-5)+1)</f>
        <v>-1</v>
      </c>
      <c r="E10" s="17" t="n">
        <f aca="true">TRUNC(RAND()*(1-5)+1)</f>
        <v>-1</v>
      </c>
      <c r="F10" s="17" t="n">
        <f aca="true">TRUNC(RAND()*(1-5)+1)</f>
        <v>-0</v>
      </c>
      <c r="G10" s="17" t="n">
        <f aca="true">TRUNC(RAND()*(1-5)+1)</f>
        <v>0</v>
      </c>
      <c r="H10" s="17" t="n">
        <f aca="true">TRUNC(RAND()*(1-5)+1)</f>
        <v>-1</v>
      </c>
      <c r="I10" s="17" t="n">
        <f aca="true">TRUNC(RAND()*(1-5)+1)</f>
        <v>-2</v>
      </c>
      <c r="J10" s="17" t="n">
        <f aca="true">TRUNC(RAND()*(1-5)+1)</f>
        <v>-2</v>
      </c>
      <c r="K10" s="17" t="n">
        <f aca="true">TRUNC(RAND()*(1-5)+1)</f>
        <v>-1</v>
      </c>
      <c r="L10" s="17" t="n">
        <f aca="true">TRUNC(RAND()*(1-5)+1)</f>
        <v>-1</v>
      </c>
      <c r="M10" s="17" t="n">
        <f aca="true">TRUNC(RAND()*(1-5)+1)</f>
        <v>0</v>
      </c>
      <c r="N10" s="17" t="n">
        <f aca="true">TRUNC(RAND()*(1-5)+1)</f>
        <v>-0</v>
      </c>
      <c r="O10" s="17" t="n">
        <f aca="true">TRUNC(RAND()*(1-5)+1)</f>
        <v>-2</v>
      </c>
      <c r="P10" s="17" t="n">
        <f aca="true">TRUNC(RAND()*(1-5)+1)</f>
        <v>-0</v>
      </c>
      <c r="Q10" s="17" t="n">
        <f aca="true">TRUNC(RAND()*(1-5)+1)</f>
        <v>-0</v>
      </c>
      <c r="R10" s="17" t="n">
        <f aca="true">TRUNC(RAND()*(1-5)+1)</f>
        <v>-1</v>
      </c>
      <c r="S10" s="17" t="n">
        <f aca="true">TRUNC(RAND()*(1-5)+1)</f>
        <v>0</v>
      </c>
      <c r="T10" s="17" t="n">
        <f aca="true">TRUNC(RAND()*(1-5)+1)</f>
        <v>0</v>
      </c>
      <c r="U10" s="17" t="n">
        <f aca="true">TRUNC(RAND()*(1-5)+1)</f>
        <v>-0</v>
      </c>
      <c r="V10" s="37"/>
      <c r="W10" s="37"/>
      <c r="X10" s="37"/>
      <c r="Y10" s="37"/>
      <c r="Z10" s="37"/>
      <c r="AA10" s="35"/>
    </row>
    <row r="11" s="36" customFormat="true" ht="21.95" hidden="false" customHeight="true" outlineLevel="0" collapsed="false">
      <c r="A11" s="33" t="n">
        <v>4</v>
      </c>
      <c r="B11" s="17" t="n">
        <v>7</v>
      </c>
      <c r="C11" s="17" t="n">
        <v>4</v>
      </c>
      <c r="D11" s="17" t="n">
        <v>3</v>
      </c>
      <c r="E11" s="17" t="n">
        <v>3</v>
      </c>
      <c r="F11" s="17" t="n">
        <v>-2</v>
      </c>
      <c r="G11" s="17" t="n">
        <v>5</v>
      </c>
      <c r="H11" s="38" t="n">
        <v>8</v>
      </c>
      <c r="I11" s="39" t="n">
        <v>6</v>
      </c>
      <c r="J11" s="40" t="n">
        <v>2</v>
      </c>
      <c r="K11" s="17" t="n">
        <v>2</v>
      </c>
      <c r="L11" s="17" t="n">
        <v>7</v>
      </c>
      <c r="M11" s="17" t="n">
        <v>9</v>
      </c>
      <c r="N11" s="17" t="n">
        <v>3</v>
      </c>
      <c r="O11" s="17" t="n">
        <v>7</v>
      </c>
      <c r="P11" s="17" t="n">
        <v>4</v>
      </c>
      <c r="Q11" s="17" t="n">
        <v>1</v>
      </c>
      <c r="R11" s="17" t="n">
        <v>2</v>
      </c>
      <c r="S11" s="17" t="n">
        <v>3</v>
      </c>
      <c r="T11" s="17" t="n">
        <v>6</v>
      </c>
      <c r="U11" s="17" t="n">
        <v>6</v>
      </c>
      <c r="V11" s="37"/>
      <c r="W11" s="37"/>
      <c r="X11" s="37"/>
      <c r="Y11" s="37"/>
      <c r="Z11" s="37"/>
      <c r="AA11" s="35"/>
    </row>
    <row r="12" s="36" customFormat="true" ht="21" hidden="false" customHeight="true" outlineLevel="0" collapsed="false">
      <c r="A12" s="41"/>
      <c r="B12" s="19" t="n">
        <f aca="false">SUM(B8:B11)</f>
        <v>21</v>
      </c>
      <c r="C12" s="19" t="n">
        <f aca="false">SUM(C8:C11)</f>
        <v>11</v>
      </c>
      <c r="D12" s="19" t="n">
        <f aca="false">SUM(D8:D11)</f>
        <v>17</v>
      </c>
      <c r="E12" s="19" t="n">
        <f aca="false">SUM(E8:E11)</f>
        <v>7</v>
      </c>
      <c r="F12" s="19" t="n">
        <f aca="false">SUM(F8:F11)</f>
        <v>9</v>
      </c>
      <c r="G12" s="19" t="n">
        <f aca="false">SUM(G8:G11)</f>
        <v>16</v>
      </c>
      <c r="H12" s="19" t="n">
        <f aca="false">SUM(H8:H11)</f>
        <v>16</v>
      </c>
      <c r="I12" s="19" t="n">
        <f aca="false">SUM(I8:I11)</f>
        <v>12</v>
      </c>
      <c r="J12" s="19" t="n">
        <f aca="false">SUM(J8:J11)</f>
        <v>15</v>
      </c>
      <c r="K12" s="19" t="n">
        <f aca="false">SUM(K8:K11)</f>
        <v>13</v>
      </c>
      <c r="L12" s="19" t="n">
        <f aca="false">SUM(L8:L11)</f>
        <v>20</v>
      </c>
      <c r="M12" s="19" t="n">
        <f aca="false">SUM(M8:M11)</f>
        <v>15</v>
      </c>
      <c r="N12" s="19" t="n">
        <f aca="false">SUM(N8:N11)</f>
        <v>17</v>
      </c>
      <c r="O12" s="19" t="n">
        <f aca="false">SUM(O8:O11)</f>
        <v>12</v>
      </c>
      <c r="P12" s="19" t="n">
        <f aca="false">SUM(P8:P11)</f>
        <v>11</v>
      </c>
      <c r="Q12" s="19" t="n">
        <f aca="false">SUM(Q8:Q11)</f>
        <v>4</v>
      </c>
      <c r="R12" s="19" t="n">
        <f aca="false">SUM(R8:R11)</f>
        <v>4</v>
      </c>
      <c r="S12" s="19" t="n">
        <f aca="false">SUM(S8:S11)</f>
        <v>8</v>
      </c>
      <c r="T12" s="19" t="n">
        <f aca="false">SUM(T8:T11)</f>
        <v>15</v>
      </c>
      <c r="U12" s="19" t="n">
        <f aca="false">SUM(U8:U11)</f>
        <v>14</v>
      </c>
      <c r="V12" s="34"/>
      <c r="W12" s="34"/>
      <c r="X12" s="34"/>
      <c r="Y12" s="34"/>
      <c r="Z12" s="34"/>
      <c r="AA12" s="35"/>
    </row>
    <row r="13" s="36" customFormat="true" ht="21" hidden="false" customHeight="true" outlineLevel="0" collapsed="false">
      <c r="A13" s="34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34"/>
      <c r="W13" s="34"/>
      <c r="X13" s="34"/>
      <c r="Y13" s="34"/>
      <c r="Z13" s="34"/>
      <c r="AA13" s="35"/>
    </row>
    <row r="14" s="43" customFormat="true" ht="21" hidden="false" customHeight="true" outlineLevel="0" collapsed="false">
      <c r="A14" s="33" t="s">
        <v>5</v>
      </c>
      <c r="B14" s="33" t="n">
        <v>21</v>
      </c>
      <c r="C14" s="33" t="n">
        <v>22</v>
      </c>
      <c r="D14" s="33" t="n">
        <v>23</v>
      </c>
      <c r="E14" s="33" t="n">
        <v>24</v>
      </c>
      <c r="F14" s="33" t="n">
        <v>25</v>
      </c>
      <c r="G14" s="33" t="n">
        <v>26</v>
      </c>
      <c r="H14" s="33" t="n">
        <v>27</v>
      </c>
      <c r="I14" s="33" t="n">
        <v>28</v>
      </c>
      <c r="J14" s="33" t="n">
        <v>29</v>
      </c>
      <c r="K14" s="33" t="n">
        <v>30</v>
      </c>
      <c r="L14" s="33" t="n">
        <v>31</v>
      </c>
      <c r="M14" s="33" t="n">
        <v>32</v>
      </c>
      <c r="N14" s="33" t="n">
        <v>33</v>
      </c>
      <c r="O14" s="33" t="n">
        <v>34</v>
      </c>
      <c r="P14" s="33" t="n">
        <v>35</v>
      </c>
      <c r="Q14" s="33" t="n">
        <v>36</v>
      </c>
      <c r="R14" s="33" t="n">
        <v>37</v>
      </c>
      <c r="S14" s="33" t="n">
        <v>38</v>
      </c>
      <c r="T14" s="33" t="n">
        <v>39</v>
      </c>
      <c r="U14" s="33" t="n">
        <v>40</v>
      </c>
      <c r="V14" s="34"/>
      <c r="W14" s="34"/>
      <c r="X14" s="34"/>
      <c r="Y14" s="34"/>
      <c r="Z14" s="34"/>
      <c r="AA14" s="42"/>
    </row>
    <row r="15" s="36" customFormat="true" ht="21.95" hidden="false" customHeight="true" outlineLevel="0" collapsed="false">
      <c r="A15" s="33" t="n">
        <v>1</v>
      </c>
      <c r="B15" s="17" t="n">
        <f aca="true">TRUNC(RAND()*(9-1)+1)</f>
        <v>5</v>
      </c>
      <c r="C15" s="17" t="n">
        <f aca="true">TRUNC(RAND()*(9-1)+1)</f>
        <v>5</v>
      </c>
      <c r="D15" s="17" t="n">
        <f aca="true">TRUNC(RAND()*(9-1)+1)</f>
        <v>3</v>
      </c>
      <c r="E15" s="17" t="n">
        <f aca="true">TRUNC(RAND()*(9-1)+1)</f>
        <v>5</v>
      </c>
      <c r="F15" s="17" t="n">
        <f aca="true">TRUNC(RAND()*(9-1)+1)</f>
        <v>8</v>
      </c>
      <c r="G15" s="17" t="n">
        <f aca="true">TRUNC(RAND()*(9-1)+1)</f>
        <v>7</v>
      </c>
      <c r="H15" s="17" t="n">
        <f aca="true">TRUNC(RAND()*(9-1)+1)</f>
        <v>1</v>
      </c>
      <c r="I15" s="17" t="n">
        <f aca="true">TRUNC(RAND()*(9-1)+1)</f>
        <v>5</v>
      </c>
      <c r="J15" s="17" t="n">
        <f aca="true">TRUNC(RAND()*(9-1)+1)</f>
        <v>5</v>
      </c>
      <c r="K15" s="17" t="n">
        <f aca="true">TRUNC(RAND()*(9-1)+1)</f>
        <v>1</v>
      </c>
      <c r="L15" s="17" t="n">
        <f aca="true">TRUNC(RAND()*(9-1)+1)</f>
        <v>2</v>
      </c>
      <c r="M15" s="17" t="n">
        <f aca="true">TRUNC(RAND()*(9-1)+1)</f>
        <v>5</v>
      </c>
      <c r="N15" s="17" t="n">
        <f aca="true">TRUNC(RAND()*(9-1)+1)</f>
        <v>3</v>
      </c>
      <c r="O15" s="17" t="n">
        <f aca="true">TRUNC(RAND()*(9-1)+1)</f>
        <v>8</v>
      </c>
      <c r="P15" s="17" t="n">
        <f aca="true">TRUNC(RAND()*(9-1)+1)</f>
        <v>1</v>
      </c>
      <c r="Q15" s="17" t="n">
        <f aca="true">TRUNC(RAND()*(9-1)+1)</f>
        <v>3</v>
      </c>
      <c r="R15" s="17" t="n">
        <f aca="true">TRUNC(RAND()*(9-1)+1)</f>
        <v>3</v>
      </c>
      <c r="S15" s="17" t="n">
        <f aca="true">TRUNC(RAND()*(9-1)+1)</f>
        <v>2</v>
      </c>
      <c r="T15" s="17" t="n">
        <f aca="true">TRUNC(RAND()*(9-1)+1)</f>
        <v>1</v>
      </c>
      <c r="U15" s="17" t="n">
        <f aca="true">TRUNC(RAND()*(9-1)+1)</f>
        <v>6</v>
      </c>
      <c r="V15" s="37"/>
      <c r="W15" s="37"/>
      <c r="X15" s="37"/>
      <c r="Y15" s="37"/>
      <c r="Z15" s="37"/>
      <c r="AA15" s="35"/>
    </row>
    <row r="16" s="36" customFormat="true" ht="21.95" hidden="false" customHeight="true" outlineLevel="0" collapsed="false">
      <c r="A16" s="33" t="n">
        <v>2</v>
      </c>
      <c r="B16" s="17" t="n">
        <v>5</v>
      </c>
      <c r="C16" s="17" t="n">
        <v>3</v>
      </c>
      <c r="D16" s="17" t="n">
        <v>7</v>
      </c>
      <c r="E16" s="17" t="n">
        <v>9</v>
      </c>
      <c r="F16" s="17" t="n">
        <v>8</v>
      </c>
      <c r="G16" s="17" t="n">
        <v>5</v>
      </c>
      <c r="H16" s="17" t="n">
        <v>2</v>
      </c>
      <c r="I16" s="17" t="n">
        <v>8</v>
      </c>
      <c r="J16" s="17" t="n">
        <v>8</v>
      </c>
      <c r="K16" s="17" t="n">
        <v>7</v>
      </c>
      <c r="L16" s="17" t="n">
        <v>3</v>
      </c>
      <c r="M16" s="17" t="n">
        <v>-5</v>
      </c>
      <c r="N16" s="17" t="n">
        <v>-7</v>
      </c>
      <c r="O16" s="17" t="n">
        <v>2</v>
      </c>
      <c r="P16" s="17" t="n">
        <v>1</v>
      </c>
      <c r="Q16" s="17" t="n">
        <v>1</v>
      </c>
      <c r="R16" s="17" t="n">
        <v>9</v>
      </c>
      <c r="S16" s="17" t="n">
        <v>6</v>
      </c>
      <c r="T16" s="17" t="n">
        <v>5</v>
      </c>
      <c r="U16" s="17" t="n">
        <v>-4</v>
      </c>
      <c r="V16" s="37"/>
      <c r="W16" s="37"/>
      <c r="X16" s="37"/>
      <c r="Y16" s="37"/>
      <c r="Z16" s="37"/>
      <c r="AA16" s="35"/>
    </row>
    <row r="17" s="36" customFormat="true" ht="21.95" hidden="false" customHeight="true" outlineLevel="0" collapsed="false">
      <c r="A17" s="33" t="n">
        <v>3</v>
      </c>
      <c r="B17" s="17" t="n">
        <v>7</v>
      </c>
      <c r="C17" s="17" t="n">
        <v>2</v>
      </c>
      <c r="D17" s="17" t="n">
        <v>3</v>
      </c>
      <c r="E17" s="17" t="n">
        <v>1</v>
      </c>
      <c r="F17" s="17" t="n">
        <v>3</v>
      </c>
      <c r="G17" s="17" t="n">
        <v>4</v>
      </c>
      <c r="H17" s="17" t="n">
        <v>-7</v>
      </c>
      <c r="I17" s="17" t="n">
        <v>7</v>
      </c>
      <c r="J17" s="17" t="n">
        <v>9</v>
      </c>
      <c r="K17" s="17" t="n">
        <v>3</v>
      </c>
      <c r="L17" s="17" t="n">
        <v>9</v>
      </c>
      <c r="M17" s="17" t="n">
        <v>4</v>
      </c>
      <c r="N17" s="17" t="n">
        <v>3</v>
      </c>
      <c r="O17" s="17" t="n">
        <v>7</v>
      </c>
      <c r="P17" s="17" t="n">
        <v>5</v>
      </c>
      <c r="Q17" s="17" t="n">
        <v>4</v>
      </c>
      <c r="R17" s="17" t="n">
        <v>6</v>
      </c>
      <c r="S17" s="17" t="n">
        <v>-2</v>
      </c>
      <c r="T17" s="17" t="n">
        <v>4</v>
      </c>
      <c r="U17" s="17" t="n">
        <v>9</v>
      </c>
      <c r="V17" s="37"/>
      <c r="W17" s="37"/>
      <c r="X17" s="37"/>
      <c r="Y17" s="37"/>
      <c r="Z17" s="37"/>
      <c r="AA17" s="35"/>
    </row>
    <row r="18" s="36" customFormat="true" ht="21.95" hidden="false" customHeight="true" outlineLevel="0" collapsed="false">
      <c r="A18" s="33" t="n">
        <v>4</v>
      </c>
      <c r="B18" s="17" t="n">
        <v>9</v>
      </c>
      <c r="C18" s="17" t="n">
        <v>7</v>
      </c>
      <c r="D18" s="17" t="n">
        <v>4</v>
      </c>
      <c r="E18" s="17" t="n">
        <v>2</v>
      </c>
      <c r="F18" s="17" t="n">
        <v>7</v>
      </c>
      <c r="G18" s="17" t="n">
        <v>9</v>
      </c>
      <c r="H18" s="17" t="n">
        <v>3</v>
      </c>
      <c r="I18" s="17" t="n">
        <v>6</v>
      </c>
      <c r="J18" s="17" t="n">
        <v>1</v>
      </c>
      <c r="K18" s="17" t="n">
        <v>4</v>
      </c>
      <c r="L18" s="17" t="n">
        <v>7</v>
      </c>
      <c r="M18" s="17" t="n">
        <v>2</v>
      </c>
      <c r="N18" s="17" t="n">
        <v>-1</v>
      </c>
      <c r="O18" s="17" t="n">
        <v>8</v>
      </c>
      <c r="P18" s="17" t="n">
        <v>2</v>
      </c>
      <c r="Q18" s="17" t="n">
        <v>-3</v>
      </c>
      <c r="R18" s="17" t="n">
        <v>3</v>
      </c>
      <c r="S18" s="17" t="n">
        <v>8</v>
      </c>
      <c r="T18" s="17" t="n">
        <v>7</v>
      </c>
      <c r="U18" s="17" t="n">
        <v>-5</v>
      </c>
      <c r="V18" s="37"/>
      <c r="W18" s="37"/>
      <c r="X18" s="37"/>
      <c r="Y18" s="37"/>
      <c r="Z18" s="37"/>
      <c r="AA18" s="35"/>
    </row>
    <row r="19" s="36" customFormat="true" ht="21.95" hidden="false" customHeight="true" outlineLevel="0" collapsed="false">
      <c r="A19" s="33" t="n">
        <v>5</v>
      </c>
      <c r="B19" s="39" t="n">
        <v>8</v>
      </c>
      <c r="C19" s="39" t="n">
        <v>1</v>
      </c>
      <c r="D19" s="39" t="n">
        <v>5</v>
      </c>
      <c r="E19" s="39" t="n">
        <v>6</v>
      </c>
      <c r="F19" s="39" t="n">
        <v>6</v>
      </c>
      <c r="G19" s="39" t="n">
        <v>7</v>
      </c>
      <c r="H19" s="39" t="n">
        <v>8</v>
      </c>
      <c r="I19" s="39" t="n">
        <v>3</v>
      </c>
      <c r="J19" s="39" t="n">
        <v>5</v>
      </c>
      <c r="K19" s="39" t="n">
        <v>6</v>
      </c>
      <c r="L19" s="39" t="n">
        <v>2</v>
      </c>
      <c r="M19" s="39" t="n">
        <v>-1</v>
      </c>
      <c r="N19" s="39" t="n">
        <v>8</v>
      </c>
      <c r="O19" s="39" t="n">
        <v>4</v>
      </c>
      <c r="P19" s="39" t="n">
        <v>3</v>
      </c>
      <c r="Q19" s="39" t="n">
        <v>6</v>
      </c>
      <c r="R19" s="39" t="n">
        <v>5</v>
      </c>
      <c r="S19" s="39" t="n">
        <v>9</v>
      </c>
      <c r="T19" s="39" t="n">
        <v>1</v>
      </c>
      <c r="U19" s="39" t="n">
        <v>7</v>
      </c>
      <c r="V19" s="37"/>
      <c r="W19" s="37"/>
      <c r="X19" s="37"/>
      <c r="Y19" s="37"/>
      <c r="Z19" s="37"/>
      <c r="AA19" s="35"/>
    </row>
    <row r="20" s="36" customFormat="true" ht="21" hidden="false" customHeight="true" outlineLevel="0" collapsed="false">
      <c r="A20" s="41"/>
      <c r="B20" s="19" t="n">
        <f aca="false">SUM(B16:B19)</f>
        <v>29</v>
      </c>
      <c r="C20" s="19" t="n">
        <f aca="false">SUM(C16:C19)</f>
        <v>13</v>
      </c>
      <c r="D20" s="19" t="n">
        <f aca="false">SUM(D16:D19)</f>
        <v>19</v>
      </c>
      <c r="E20" s="19" t="n">
        <f aca="false">SUM(E16:E19)</f>
        <v>18</v>
      </c>
      <c r="F20" s="19" t="n">
        <f aca="false">SUM(F16:F19)</f>
        <v>24</v>
      </c>
      <c r="G20" s="19" t="n">
        <f aca="false">SUM(G16:G19)</f>
        <v>25</v>
      </c>
      <c r="H20" s="19" t="n">
        <f aca="false">SUM(H16:H19)</f>
        <v>6</v>
      </c>
      <c r="I20" s="19" t="n">
        <f aca="false">SUM(I16:I19)</f>
        <v>24</v>
      </c>
      <c r="J20" s="19" t="n">
        <f aca="false">SUM(J16:J19)</f>
        <v>23</v>
      </c>
      <c r="K20" s="19" t="n">
        <f aca="false">SUM(K16:K19)</f>
        <v>20</v>
      </c>
      <c r="L20" s="19" t="n">
        <f aca="false">SUM(L16:L19)</f>
        <v>21</v>
      </c>
      <c r="M20" s="19" t="n">
        <f aca="false">SUM(M16:M19)</f>
        <v>0</v>
      </c>
      <c r="N20" s="19" t="n">
        <f aca="false">SUM(N16:N19)</f>
        <v>3</v>
      </c>
      <c r="O20" s="19" t="n">
        <f aca="false">SUM(O16:O19)</f>
        <v>21</v>
      </c>
      <c r="P20" s="19" t="n">
        <f aca="false">SUM(P16:P19)</f>
        <v>11</v>
      </c>
      <c r="Q20" s="19" t="n">
        <f aca="false">SUM(Q16:Q19)</f>
        <v>8</v>
      </c>
      <c r="R20" s="19" t="n">
        <f aca="false">SUM(R16:R19)</f>
        <v>23</v>
      </c>
      <c r="S20" s="19" t="n">
        <f aca="false">SUM(S16:S19)</f>
        <v>21</v>
      </c>
      <c r="T20" s="19" t="n">
        <f aca="false">SUM(T16:T19)</f>
        <v>17</v>
      </c>
      <c r="U20" s="19" t="n">
        <f aca="false">SUM(U16:U19)</f>
        <v>7</v>
      </c>
      <c r="V20" s="34"/>
      <c r="W20" s="34"/>
      <c r="X20" s="34"/>
      <c r="Y20" s="34"/>
      <c r="Z20" s="34"/>
      <c r="AA20" s="35"/>
    </row>
    <row r="21" s="36" customFormat="true" ht="21" hidden="false" customHeight="true" outlineLevel="0" collapsed="false">
      <c r="A21" s="34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34"/>
      <c r="W21" s="34"/>
      <c r="X21" s="34"/>
      <c r="Y21" s="34"/>
      <c r="Z21" s="34"/>
      <c r="AA21" s="35"/>
    </row>
    <row r="22" s="43" customFormat="true" ht="21" hidden="false" customHeight="true" outlineLevel="0" collapsed="false">
      <c r="A22" s="33" t="s">
        <v>5</v>
      </c>
      <c r="B22" s="33" t="n">
        <v>41</v>
      </c>
      <c r="C22" s="33" t="n">
        <v>42</v>
      </c>
      <c r="D22" s="33" t="n">
        <v>43</v>
      </c>
      <c r="E22" s="33" t="n">
        <v>44</v>
      </c>
      <c r="F22" s="33" t="n">
        <v>45</v>
      </c>
      <c r="G22" s="33" t="n">
        <v>46</v>
      </c>
      <c r="H22" s="33" t="n">
        <v>47</v>
      </c>
      <c r="I22" s="33" t="n">
        <v>48</v>
      </c>
      <c r="J22" s="33" t="n">
        <v>49</v>
      </c>
      <c r="K22" s="33" t="n">
        <v>50</v>
      </c>
      <c r="L22" s="33" t="n">
        <v>51</v>
      </c>
      <c r="M22" s="33" t="n">
        <v>52</v>
      </c>
      <c r="N22" s="33" t="n">
        <v>53</v>
      </c>
      <c r="O22" s="33" t="n">
        <v>54</v>
      </c>
      <c r="P22" s="33" t="n">
        <v>55</v>
      </c>
      <c r="Q22" s="33" t="n">
        <v>56</v>
      </c>
      <c r="R22" s="33" t="n">
        <v>57</v>
      </c>
      <c r="S22" s="33" t="n">
        <v>58</v>
      </c>
      <c r="T22" s="33" t="n">
        <v>59</v>
      </c>
      <c r="U22" s="33" t="n">
        <v>60</v>
      </c>
      <c r="V22" s="34"/>
      <c r="W22" s="34"/>
      <c r="X22" s="34"/>
      <c r="Y22" s="34"/>
      <c r="Z22" s="34"/>
      <c r="AA22" s="42"/>
    </row>
    <row r="23" s="36" customFormat="true" ht="21.95" hidden="false" customHeight="true" outlineLevel="0" collapsed="false">
      <c r="A23" s="33" t="n">
        <v>1</v>
      </c>
      <c r="B23" s="17" t="n">
        <f aca="true">TRUNC(RAND()*(99-1)+1)</f>
        <v>76</v>
      </c>
      <c r="C23" s="17" t="n">
        <f aca="true">TRUNC(RAND()*(99-1)+1)</f>
        <v>64</v>
      </c>
      <c r="D23" s="17" t="n">
        <f aca="true">TRUNC(RAND()*(99-1)+1)</f>
        <v>84</v>
      </c>
      <c r="E23" s="17" t="n">
        <f aca="true">TRUNC(RAND()*(99-1)+1)</f>
        <v>97</v>
      </c>
      <c r="F23" s="17" t="n">
        <f aca="true">TRUNC(RAND()*(99-1)+1)</f>
        <v>29</v>
      </c>
      <c r="G23" s="17" t="n">
        <f aca="true">TRUNC(RAND()*(99-1)+1)</f>
        <v>70</v>
      </c>
      <c r="H23" s="17" t="n">
        <f aca="true">TRUNC(RAND()*(99-1)+1)</f>
        <v>57</v>
      </c>
      <c r="I23" s="17" t="n">
        <f aca="true">TRUNC(RAND()*(99-1)+1)</f>
        <v>32</v>
      </c>
      <c r="J23" s="17" t="n">
        <f aca="true">TRUNC(RAND()*(99-1)+1)</f>
        <v>56</v>
      </c>
      <c r="K23" s="17" t="n">
        <f aca="true">TRUNC(RAND()*(99-1)+1)</f>
        <v>46</v>
      </c>
      <c r="L23" s="17" t="n">
        <f aca="true">TRUNC(RAND()*(99-1)+1)</f>
        <v>21</v>
      </c>
      <c r="M23" s="17" t="n">
        <f aca="true">TRUNC(RAND()*(99-1)+1)</f>
        <v>41</v>
      </c>
      <c r="N23" s="17" t="n">
        <f aca="true">TRUNC(RAND()*(99-1)+1)</f>
        <v>51</v>
      </c>
      <c r="O23" s="17" t="n">
        <f aca="true">TRUNC(RAND()*(99-1)+1)</f>
        <v>26</v>
      </c>
      <c r="P23" s="17" t="n">
        <f aca="true">TRUNC(RAND()*(99-1)+1)</f>
        <v>70</v>
      </c>
      <c r="Q23" s="17" t="n">
        <f aca="true">TRUNC(RAND()*(99-1)+1)</f>
        <v>59</v>
      </c>
      <c r="R23" s="17" t="n">
        <f aca="true">TRUNC(RAND()*(99-1)+1)</f>
        <v>81</v>
      </c>
      <c r="S23" s="17" t="n">
        <f aca="true">TRUNC(RAND()*(99-1)+1)</f>
        <v>65</v>
      </c>
      <c r="T23" s="17" t="n">
        <f aca="true">TRUNC(RAND()*(99-1)+1)</f>
        <v>30</v>
      </c>
      <c r="U23" s="17" t="n">
        <f aca="true">TRUNC(RAND()*(99-1)+1)</f>
        <v>60</v>
      </c>
      <c r="V23" s="37"/>
      <c r="W23" s="37"/>
      <c r="X23" s="37"/>
      <c r="Y23" s="37"/>
      <c r="Z23" s="37"/>
      <c r="AA23" s="35"/>
    </row>
    <row r="24" s="36" customFormat="true" ht="21.95" hidden="false" customHeight="true" outlineLevel="0" collapsed="false">
      <c r="A24" s="33" t="n">
        <v>2</v>
      </c>
      <c r="B24" s="17" t="n">
        <v>2</v>
      </c>
      <c r="C24" s="17" t="n">
        <v>3</v>
      </c>
      <c r="D24" s="17" t="n">
        <v>4</v>
      </c>
      <c r="E24" s="17" t="n">
        <v>9</v>
      </c>
      <c r="F24" s="17" t="n">
        <v>5</v>
      </c>
      <c r="G24" s="17" t="n">
        <v>9</v>
      </c>
      <c r="H24" s="17" t="n">
        <v>4</v>
      </c>
      <c r="I24" s="17" t="n">
        <v>5</v>
      </c>
      <c r="J24" s="17" t="n">
        <v>9</v>
      </c>
      <c r="K24" s="17" t="n">
        <v>9</v>
      </c>
      <c r="L24" s="17" t="n">
        <v>5</v>
      </c>
      <c r="M24" s="17" t="n">
        <v>2</v>
      </c>
      <c r="N24" s="17" t="n">
        <v>4</v>
      </c>
      <c r="O24" s="17" t="n">
        <v>4</v>
      </c>
      <c r="P24" s="17" t="n">
        <v>-6</v>
      </c>
      <c r="Q24" s="17" t="n">
        <v>1</v>
      </c>
      <c r="R24" s="17" t="n">
        <v>-4</v>
      </c>
      <c r="S24" s="17" t="n">
        <v>-4</v>
      </c>
      <c r="T24" s="17" t="n">
        <v>-4</v>
      </c>
      <c r="U24" s="17" t="n">
        <v>5</v>
      </c>
      <c r="V24" s="37"/>
      <c r="W24" s="37"/>
      <c r="X24" s="37"/>
      <c r="Y24" s="37"/>
      <c r="Z24" s="37"/>
      <c r="AA24" s="35"/>
    </row>
    <row r="25" s="36" customFormat="true" ht="21.95" hidden="false" customHeight="true" outlineLevel="0" collapsed="false">
      <c r="A25" s="33" t="n">
        <v>3</v>
      </c>
      <c r="B25" s="17" t="n">
        <v>5</v>
      </c>
      <c r="C25" s="17" t="n">
        <v>4</v>
      </c>
      <c r="D25" s="17" t="n">
        <v>3</v>
      </c>
      <c r="E25" s="17" t="n">
        <v>5</v>
      </c>
      <c r="F25" s="17" t="n">
        <v>3</v>
      </c>
      <c r="G25" s="17" t="n">
        <v>6</v>
      </c>
      <c r="H25" s="17" t="n">
        <v>-5</v>
      </c>
      <c r="I25" s="17" t="n">
        <v>-8</v>
      </c>
      <c r="J25" s="17" t="n">
        <v>-1</v>
      </c>
      <c r="K25" s="17" t="n">
        <v>3</v>
      </c>
      <c r="L25" s="17" t="n">
        <v>-6</v>
      </c>
      <c r="M25" s="17" t="n">
        <v>5</v>
      </c>
      <c r="N25" s="17" t="n">
        <v>-6</v>
      </c>
      <c r="O25" s="17" t="n">
        <v>9</v>
      </c>
      <c r="P25" s="17" t="n">
        <v>3</v>
      </c>
      <c r="Q25" s="17" t="n">
        <v>5</v>
      </c>
      <c r="R25" s="17" t="n">
        <v>5</v>
      </c>
      <c r="S25" s="17" t="n">
        <v>-2</v>
      </c>
      <c r="T25" s="17" t="n">
        <v>-4</v>
      </c>
      <c r="U25" s="17" t="n">
        <v>-3</v>
      </c>
      <c r="V25" s="37"/>
      <c r="W25" s="37"/>
      <c r="X25" s="37"/>
      <c r="Y25" s="37"/>
      <c r="Z25" s="37"/>
      <c r="AA25" s="35"/>
    </row>
    <row r="26" s="36" customFormat="true" ht="21.95" hidden="false" customHeight="true" outlineLevel="0" collapsed="false">
      <c r="A26" s="33" t="n">
        <v>4</v>
      </c>
      <c r="B26" s="17" t="n">
        <v>3</v>
      </c>
      <c r="C26" s="17" t="n">
        <v>-3</v>
      </c>
      <c r="D26" s="17" t="n">
        <v>1</v>
      </c>
      <c r="E26" s="17" t="n">
        <v>4</v>
      </c>
      <c r="F26" s="17" t="n">
        <v>-2</v>
      </c>
      <c r="G26" s="17" t="n">
        <v>4</v>
      </c>
      <c r="H26" s="17" t="n">
        <v>7</v>
      </c>
      <c r="I26" s="17" t="n">
        <v>-3</v>
      </c>
      <c r="J26" s="17" t="n">
        <v>2</v>
      </c>
      <c r="K26" s="17" t="n">
        <v>-5</v>
      </c>
      <c r="L26" s="17" t="n">
        <v>4</v>
      </c>
      <c r="M26" s="17" t="n">
        <v>3</v>
      </c>
      <c r="N26" s="17" t="n">
        <v>5</v>
      </c>
      <c r="O26" s="17" t="n">
        <v>-5</v>
      </c>
      <c r="P26" s="17" t="n">
        <v>4</v>
      </c>
      <c r="Q26" s="17" t="n">
        <v>2</v>
      </c>
      <c r="R26" s="17" t="n">
        <v>4</v>
      </c>
      <c r="S26" s="17" t="n">
        <v>-4</v>
      </c>
      <c r="T26" s="17" t="n">
        <v>-4</v>
      </c>
      <c r="U26" s="17" t="n">
        <v>7</v>
      </c>
      <c r="V26" s="37"/>
      <c r="W26" s="37"/>
      <c r="X26" s="37"/>
      <c r="Y26" s="37"/>
      <c r="Z26" s="37"/>
      <c r="AA26" s="35"/>
    </row>
    <row r="27" s="36" customFormat="true" ht="21" hidden="false" customHeight="true" outlineLevel="0" collapsed="false">
      <c r="A27" s="41"/>
      <c r="B27" s="19" t="n">
        <f aca="false">SUM(B23:B26)</f>
        <v>86</v>
      </c>
      <c r="C27" s="19" t="n">
        <f aca="false">SUM(C23:C26)</f>
        <v>68</v>
      </c>
      <c r="D27" s="19" t="n">
        <f aca="false">SUM(D23:D26)</f>
        <v>92</v>
      </c>
      <c r="E27" s="19" t="n">
        <f aca="false">SUM(E23:E26)</f>
        <v>115</v>
      </c>
      <c r="F27" s="19" t="n">
        <f aca="false">SUM(F23:F26)</f>
        <v>35</v>
      </c>
      <c r="G27" s="19" t="n">
        <f aca="false">SUM(G23:G26)</f>
        <v>89</v>
      </c>
      <c r="H27" s="19" t="n">
        <f aca="false">SUM(H23:H26)</f>
        <v>63</v>
      </c>
      <c r="I27" s="19" t="n">
        <f aca="false">SUM(I23:I26)</f>
        <v>26</v>
      </c>
      <c r="J27" s="19" t="n">
        <f aca="false">SUM(J23:J26)</f>
        <v>66</v>
      </c>
      <c r="K27" s="19" t="n">
        <f aca="false">SUM(K23:K26)</f>
        <v>53</v>
      </c>
      <c r="L27" s="19" t="n">
        <f aca="false">SUM(L23:L26)</f>
        <v>24</v>
      </c>
      <c r="M27" s="19" t="n">
        <f aca="false">SUM(M23:M26)</f>
        <v>51</v>
      </c>
      <c r="N27" s="19" t="n">
        <f aca="false">SUM(N23:N26)</f>
        <v>54</v>
      </c>
      <c r="O27" s="19" t="n">
        <f aca="false">SUM(O23:O26)</f>
        <v>34</v>
      </c>
      <c r="P27" s="19" t="n">
        <f aca="false">SUM(P23:P26)</f>
        <v>71</v>
      </c>
      <c r="Q27" s="19" t="n">
        <f aca="false">SUM(Q23:Q26)</f>
        <v>67</v>
      </c>
      <c r="R27" s="19" t="n">
        <f aca="false">SUM(R23:R26)</f>
        <v>86</v>
      </c>
      <c r="S27" s="19" t="n">
        <f aca="false">SUM(S23:S26)</f>
        <v>55</v>
      </c>
      <c r="T27" s="19" t="n">
        <f aca="false">SUM(T23:T26)</f>
        <v>18</v>
      </c>
      <c r="U27" s="19" t="n">
        <f aca="false">SUM(U23:U26)</f>
        <v>69</v>
      </c>
      <c r="V27" s="34"/>
      <c r="W27" s="34"/>
      <c r="X27" s="34"/>
      <c r="Y27" s="34"/>
      <c r="Z27" s="34"/>
      <c r="AA27" s="35"/>
    </row>
    <row r="28" s="36" customFormat="true" ht="21" hidden="false" customHeight="true" outlineLevel="0" collapsed="false">
      <c r="A28" s="34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44"/>
      <c r="T28" s="21"/>
      <c r="U28" s="21"/>
      <c r="V28" s="34"/>
      <c r="W28" s="34"/>
      <c r="X28" s="34"/>
      <c r="Y28" s="34"/>
      <c r="Z28" s="34"/>
      <c r="AA28" s="35"/>
    </row>
    <row r="29" s="43" customFormat="true" ht="21" hidden="false" customHeight="true" outlineLevel="0" collapsed="false">
      <c r="A29" s="33" t="s">
        <v>5</v>
      </c>
      <c r="B29" s="33" t="n">
        <v>61</v>
      </c>
      <c r="C29" s="33" t="n">
        <v>62</v>
      </c>
      <c r="D29" s="33" t="n">
        <v>63</v>
      </c>
      <c r="E29" s="33" t="n">
        <v>64</v>
      </c>
      <c r="F29" s="33" t="n">
        <v>65</v>
      </c>
      <c r="G29" s="33" t="n">
        <v>66</v>
      </c>
      <c r="H29" s="33" t="n">
        <v>67</v>
      </c>
      <c r="I29" s="33" t="n">
        <v>68</v>
      </c>
      <c r="J29" s="33" t="n">
        <v>69</v>
      </c>
      <c r="K29" s="33" t="n">
        <v>70</v>
      </c>
      <c r="L29" s="33" t="n">
        <v>71</v>
      </c>
      <c r="M29" s="33" t="n">
        <v>72</v>
      </c>
      <c r="N29" s="33" t="n">
        <v>73</v>
      </c>
      <c r="O29" s="33" t="n">
        <v>74</v>
      </c>
      <c r="P29" s="33" t="n">
        <v>75</v>
      </c>
      <c r="Q29" s="33" t="n">
        <v>76</v>
      </c>
      <c r="R29" s="33" t="n">
        <v>77</v>
      </c>
      <c r="S29" s="33" t="n">
        <v>78</v>
      </c>
      <c r="T29" s="33" t="n">
        <v>79</v>
      </c>
      <c r="U29" s="33" t="n">
        <v>80</v>
      </c>
      <c r="V29" s="34"/>
      <c r="W29" s="34"/>
      <c r="X29" s="34"/>
      <c r="Y29" s="34"/>
      <c r="Z29" s="34"/>
      <c r="AA29" s="42"/>
    </row>
    <row r="30" s="36" customFormat="true" ht="21.95" hidden="false" customHeight="true" outlineLevel="0" collapsed="false">
      <c r="A30" s="33" t="n">
        <v>1</v>
      </c>
      <c r="B30" s="17" t="n">
        <f aca="true">TRUNC(RAND()*(9-1)+1)</f>
        <v>5</v>
      </c>
      <c r="C30" s="17" t="n">
        <f aca="true">TRUNC(RAND()*(9-1)+1)</f>
        <v>2</v>
      </c>
      <c r="D30" s="17" t="n">
        <f aca="true">TRUNC(RAND()*(9-1)+1)</f>
        <v>6</v>
      </c>
      <c r="E30" s="17" t="n">
        <f aca="true">TRUNC(RAND()*(9-1)+1)</f>
        <v>2</v>
      </c>
      <c r="F30" s="17" t="n">
        <f aca="true">TRUNC(RAND()*(9-1)+1)</f>
        <v>5</v>
      </c>
      <c r="G30" s="17" t="n">
        <f aca="true">TRUNC(RAND()*(9-1)+1)</f>
        <v>1</v>
      </c>
      <c r="H30" s="17" t="n">
        <f aca="true">TRUNC(RAND()*(9-1)+1)</f>
        <v>3</v>
      </c>
      <c r="I30" s="17" t="n">
        <f aca="true">TRUNC(RAND()*(9-1)+1)</f>
        <v>2</v>
      </c>
      <c r="J30" s="17" t="n">
        <f aca="true">TRUNC(RAND()*(9-1)+1)</f>
        <v>6</v>
      </c>
      <c r="K30" s="17" t="n">
        <f aca="true">TRUNC(RAND()*(9-1)+1)</f>
        <v>5</v>
      </c>
      <c r="L30" s="17" t="n">
        <f aca="true">TRUNC(RAND()*(9-1)+1)</f>
        <v>7</v>
      </c>
      <c r="M30" s="17" t="n">
        <f aca="true">TRUNC(RAND()*(9-1)+1)</f>
        <v>8</v>
      </c>
      <c r="N30" s="17" t="n">
        <f aca="true">TRUNC(RAND()*(9-1)+1)</f>
        <v>3</v>
      </c>
      <c r="O30" s="17" t="n">
        <f aca="true">TRUNC(RAND()*(9-1)+1)</f>
        <v>6</v>
      </c>
      <c r="P30" s="17" t="n">
        <f aca="true">TRUNC(RAND()*(9-1)+1)</f>
        <v>3</v>
      </c>
      <c r="Q30" s="17" t="n">
        <f aca="true">TRUNC(RAND()*(9-1)+1)</f>
        <v>7</v>
      </c>
      <c r="R30" s="17" t="n">
        <f aca="true">TRUNC(RAND()*(9-1)+1)</f>
        <v>4</v>
      </c>
      <c r="S30" s="17" t="n">
        <f aca="true">TRUNC(RAND()*(9-1)+1)</f>
        <v>4</v>
      </c>
      <c r="T30" s="17" t="n">
        <f aca="true">TRUNC(RAND()*(9-1)+1)</f>
        <v>3</v>
      </c>
      <c r="U30" s="17" t="n">
        <f aca="true">TRUNC(RAND()*(9-1)+1)</f>
        <v>1</v>
      </c>
      <c r="V30" s="37"/>
      <c r="W30" s="37"/>
      <c r="X30" s="37"/>
      <c r="Y30" s="37"/>
      <c r="Z30" s="37"/>
      <c r="AA30" s="35"/>
    </row>
    <row r="31" s="36" customFormat="true" ht="21.95" hidden="false" customHeight="true" outlineLevel="0" collapsed="false">
      <c r="A31" s="33" t="n">
        <v>2</v>
      </c>
      <c r="B31" s="17" t="n">
        <v>9</v>
      </c>
      <c r="C31" s="17" t="n">
        <v>8</v>
      </c>
      <c r="D31" s="17" t="n">
        <v>-1</v>
      </c>
      <c r="E31" s="17" t="n">
        <v>1</v>
      </c>
      <c r="F31" s="17" t="n">
        <v>9</v>
      </c>
      <c r="G31" s="17" t="n">
        <v>2</v>
      </c>
      <c r="H31" s="17" t="n">
        <v>2</v>
      </c>
      <c r="I31" s="17" t="n">
        <v>6</v>
      </c>
      <c r="J31" s="17" t="n">
        <v>-4</v>
      </c>
      <c r="K31" s="17" t="n">
        <v>6</v>
      </c>
      <c r="L31" s="17" t="n">
        <v>8</v>
      </c>
      <c r="M31" s="17" t="n">
        <v>-7</v>
      </c>
      <c r="N31" s="17" t="n">
        <v>-6</v>
      </c>
      <c r="O31" s="17" t="n">
        <v>8</v>
      </c>
      <c r="P31" s="17" t="n">
        <v>7</v>
      </c>
      <c r="Q31" s="17" t="n">
        <v>9</v>
      </c>
      <c r="R31" s="17" t="n">
        <v>8</v>
      </c>
      <c r="S31" s="17" t="n">
        <v>5</v>
      </c>
      <c r="T31" s="17" t="n">
        <v>2</v>
      </c>
      <c r="U31" s="17" t="n">
        <v>-9</v>
      </c>
      <c r="V31" s="37"/>
      <c r="W31" s="37"/>
      <c r="X31" s="37"/>
      <c r="Y31" s="37"/>
      <c r="Z31" s="37"/>
      <c r="AA31" s="35"/>
    </row>
    <row r="32" s="36" customFormat="true" ht="21.95" hidden="false" customHeight="true" outlineLevel="0" collapsed="false">
      <c r="A32" s="33" t="n">
        <v>3</v>
      </c>
      <c r="B32" s="17" t="n">
        <v>4</v>
      </c>
      <c r="C32" s="17" t="n">
        <v>3</v>
      </c>
      <c r="D32" s="17" t="n">
        <v>-5</v>
      </c>
      <c r="E32" s="17" t="n">
        <v>9</v>
      </c>
      <c r="F32" s="17" t="n">
        <v>3</v>
      </c>
      <c r="G32" s="17" t="n">
        <v>-6</v>
      </c>
      <c r="H32" s="17" t="n">
        <v>1</v>
      </c>
      <c r="I32" s="17" t="n">
        <v>7</v>
      </c>
      <c r="J32" s="17" t="n">
        <v>9</v>
      </c>
      <c r="K32" s="17" t="n">
        <v>4</v>
      </c>
      <c r="L32" s="17" t="n">
        <v>-5</v>
      </c>
      <c r="M32" s="17" t="n">
        <v>6</v>
      </c>
      <c r="N32" s="17" t="n">
        <v>8</v>
      </c>
      <c r="O32" s="17" t="n">
        <v>6</v>
      </c>
      <c r="P32" s="17" t="n">
        <v>-8</v>
      </c>
      <c r="Q32" s="17" t="n">
        <v>5</v>
      </c>
      <c r="R32" s="17" t="n">
        <v>-7</v>
      </c>
      <c r="S32" s="17" t="n">
        <v>8</v>
      </c>
      <c r="T32" s="17" t="n">
        <v>7</v>
      </c>
      <c r="U32" s="17" t="n">
        <v>2</v>
      </c>
      <c r="V32" s="37"/>
      <c r="W32" s="37"/>
      <c r="X32" s="37"/>
      <c r="Y32" s="37"/>
      <c r="Z32" s="37"/>
      <c r="AA32" s="35"/>
    </row>
    <row r="33" s="36" customFormat="true" ht="21.95" hidden="false" customHeight="true" outlineLevel="0" collapsed="false">
      <c r="A33" s="33" t="n">
        <v>4</v>
      </c>
      <c r="B33" s="17" t="n">
        <v>5</v>
      </c>
      <c r="C33" s="17" t="n">
        <v>2</v>
      </c>
      <c r="D33" s="17" t="n">
        <v>8</v>
      </c>
      <c r="E33" s="17" t="n">
        <v>5</v>
      </c>
      <c r="F33" s="17" t="n">
        <v>4</v>
      </c>
      <c r="G33" s="17" t="n">
        <v>3</v>
      </c>
      <c r="H33" s="17" t="n">
        <v>6</v>
      </c>
      <c r="I33" s="17" t="n">
        <v>2</v>
      </c>
      <c r="J33" s="17" t="n">
        <v>9</v>
      </c>
      <c r="K33" s="17" t="n">
        <v>5</v>
      </c>
      <c r="L33" s="17" t="n">
        <v>-6</v>
      </c>
      <c r="M33" s="17" t="n">
        <v>3</v>
      </c>
      <c r="N33" s="17" t="n">
        <v>2</v>
      </c>
      <c r="O33" s="17" t="n">
        <v>5</v>
      </c>
      <c r="P33" s="17" t="n">
        <v>9</v>
      </c>
      <c r="Q33" s="17" t="n">
        <v>5</v>
      </c>
      <c r="R33" s="17" t="n">
        <v>1</v>
      </c>
      <c r="S33" s="17" t="n">
        <v>7</v>
      </c>
      <c r="T33" s="17" t="n">
        <v>1</v>
      </c>
      <c r="U33" s="17" t="n">
        <v>3</v>
      </c>
      <c r="V33" s="37"/>
      <c r="W33" s="37"/>
      <c r="X33" s="37"/>
      <c r="Y33" s="37"/>
      <c r="Z33" s="37"/>
      <c r="AA33" s="35"/>
    </row>
    <row r="34" s="36" customFormat="true" ht="21.95" hidden="false" customHeight="true" outlineLevel="0" collapsed="false">
      <c r="A34" s="33" t="n">
        <v>5</v>
      </c>
      <c r="B34" s="17" t="n">
        <v>6</v>
      </c>
      <c r="C34" s="17" t="n">
        <v>1</v>
      </c>
      <c r="D34" s="17" t="n">
        <v>2</v>
      </c>
      <c r="E34" s="17" t="n">
        <v>1</v>
      </c>
      <c r="F34" s="17" t="n">
        <v>8</v>
      </c>
      <c r="G34" s="17" t="n">
        <v>9</v>
      </c>
      <c r="H34" s="17" t="n">
        <v>5</v>
      </c>
      <c r="I34" s="17" t="n">
        <v>5</v>
      </c>
      <c r="J34" s="17" t="n">
        <v>5</v>
      </c>
      <c r="K34" s="17" t="n">
        <v>-9</v>
      </c>
      <c r="L34" s="17" t="n">
        <v>9</v>
      </c>
      <c r="M34" s="17" t="n">
        <v>-7</v>
      </c>
      <c r="N34" s="17" t="n">
        <v>-2</v>
      </c>
      <c r="O34" s="17" t="n">
        <v>-7</v>
      </c>
      <c r="P34" s="17" t="n">
        <v>5</v>
      </c>
      <c r="Q34" s="17" t="n">
        <v>7</v>
      </c>
      <c r="R34" s="17" t="n">
        <v>9</v>
      </c>
      <c r="S34" s="17" t="n">
        <v>6</v>
      </c>
      <c r="T34" s="17" t="n">
        <v>8</v>
      </c>
      <c r="U34" s="17" t="n">
        <v>5</v>
      </c>
      <c r="V34" s="37"/>
      <c r="W34" s="37"/>
      <c r="X34" s="37"/>
      <c r="Y34" s="37"/>
      <c r="Z34" s="37"/>
      <c r="AA34" s="35"/>
    </row>
    <row r="35" s="36" customFormat="true" ht="21" hidden="false" customHeight="true" outlineLevel="0" collapsed="false">
      <c r="A35" s="45"/>
      <c r="B35" s="19" t="n">
        <f aca="false">SUM(B31:B34)</f>
        <v>24</v>
      </c>
      <c r="C35" s="19" t="n">
        <f aca="false">SUM(C31:C34)</f>
        <v>14</v>
      </c>
      <c r="D35" s="19" t="n">
        <f aca="false">SUM(D31:D34)</f>
        <v>4</v>
      </c>
      <c r="E35" s="19" t="n">
        <f aca="false">SUM(E31:E34)</f>
        <v>16</v>
      </c>
      <c r="F35" s="19" t="n">
        <f aca="false">SUM(F31:F34)</f>
        <v>24</v>
      </c>
      <c r="G35" s="19" t="n">
        <f aca="false">SUM(G31:G34)</f>
        <v>8</v>
      </c>
      <c r="H35" s="19" t="n">
        <f aca="false">SUM(H31:H34)</f>
        <v>14</v>
      </c>
      <c r="I35" s="19" t="n">
        <f aca="false">SUM(I31:I34)</f>
        <v>20</v>
      </c>
      <c r="J35" s="19" t="n">
        <f aca="false">SUM(J31:J34)</f>
        <v>19</v>
      </c>
      <c r="K35" s="19" t="n">
        <f aca="false">SUM(K31:K34)</f>
        <v>6</v>
      </c>
      <c r="L35" s="19" t="n">
        <f aca="false">SUM(L31:L34)</f>
        <v>6</v>
      </c>
      <c r="M35" s="19" t="n">
        <f aca="false">SUM(M31:M34)</f>
        <v>-5</v>
      </c>
      <c r="N35" s="19" t="n">
        <f aca="false">SUM(N31:N34)</f>
        <v>2</v>
      </c>
      <c r="O35" s="19" t="n">
        <f aca="false">SUM(O31:O34)</f>
        <v>12</v>
      </c>
      <c r="P35" s="19" t="n">
        <f aca="false">SUM(P31:P34)</f>
        <v>13</v>
      </c>
      <c r="Q35" s="19" t="n">
        <f aca="false">SUM(Q31:Q34)</f>
        <v>26</v>
      </c>
      <c r="R35" s="19" t="n">
        <f aca="false">SUM(R31:R34)</f>
        <v>11</v>
      </c>
      <c r="S35" s="19" t="n">
        <f aca="false">SUM(S31:S34)</f>
        <v>26</v>
      </c>
      <c r="T35" s="19" t="n">
        <f aca="false">SUM(T31:T34)</f>
        <v>18</v>
      </c>
      <c r="U35" s="19" t="n">
        <f aca="false">SUM(U31:U34)</f>
        <v>1</v>
      </c>
      <c r="V35" s="37"/>
      <c r="W35" s="37"/>
      <c r="X35" s="37"/>
      <c r="Y35" s="37"/>
      <c r="Z35" s="37"/>
      <c r="AA35" s="35"/>
    </row>
    <row r="36" s="36" customFormat="true" ht="13.5" hidden="false" customHeight="false" outlineLevel="0" collapsed="false">
      <c r="V36" s="46"/>
      <c r="W36" s="46"/>
      <c r="X36" s="46"/>
      <c r="Y36" s="46"/>
      <c r="Z36" s="46"/>
      <c r="AA36" s="35"/>
    </row>
    <row r="37" s="36" customFormat="true" ht="21" hidden="false" customHeight="true" outlineLevel="0" collapsed="false">
      <c r="A37" s="33" t="s">
        <v>5</v>
      </c>
      <c r="B37" s="33" t="n">
        <v>81</v>
      </c>
      <c r="C37" s="33" t="n">
        <v>82</v>
      </c>
      <c r="D37" s="33" t="n">
        <v>83</v>
      </c>
      <c r="E37" s="33" t="n">
        <v>84</v>
      </c>
      <c r="F37" s="33" t="n">
        <v>85</v>
      </c>
      <c r="G37" s="33" t="n">
        <v>86</v>
      </c>
      <c r="H37" s="33" t="n">
        <v>87</v>
      </c>
      <c r="I37" s="33" t="n">
        <v>88</v>
      </c>
      <c r="J37" s="33" t="n">
        <v>89</v>
      </c>
      <c r="K37" s="33" t="n">
        <v>90</v>
      </c>
      <c r="L37" s="33" t="n">
        <v>91</v>
      </c>
      <c r="M37" s="33" t="n">
        <v>92</v>
      </c>
      <c r="N37" s="33" t="n">
        <v>93</v>
      </c>
      <c r="O37" s="33" t="n">
        <v>94</v>
      </c>
      <c r="P37" s="33" t="n">
        <v>95</v>
      </c>
      <c r="Q37" s="33" t="n">
        <v>96</v>
      </c>
      <c r="R37" s="33" t="n">
        <v>97</v>
      </c>
      <c r="S37" s="33" t="n">
        <v>98</v>
      </c>
      <c r="T37" s="33" t="n">
        <v>99</v>
      </c>
      <c r="U37" s="33" t="n">
        <v>100</v>
      </c>
      <c r="V37" s="34"/>
      <c r="W37" s="34"/>
      <c r="X37" s="34"/>
      <c r="Y37" s="34"/>
      <c r="Z37" s="34"/>
      <c r="AA37" s="35"/>
    </row>
    <row r="38" s="36" customFormat="true" ht="21.95" hidden="false" customHeight="true" outlineLevel="0" collapsed="false">
      <c r="A38" s="33" t="n">
        <v>1</v>
      </c>
      <c r="B38" s="17" t="n">
        <f aca="true">TRUNC(RAND()*(9-1)+1)</f>
        <v>3</v>
      </c>
      <c r="C38" s="17" t="n">
        <f aca="true">TRUNC(RAND()*(9-1)+1)</f>
        <v>3</v>
      </c>
      <c r="D38" s="17" t="n">
        <f aca="true">TRUNC(RAND()*(9-1)+1)</f>
        <v>5</v>
      </c>
      <c r="E38" s="17" t="n">
        <f aca="true">TRUNC(RAND()*(9-1)+1)</f>
        <v>1</v>
      </c>
      <c r="F38" s="17" t="n">
        <f aca="true">TRUNC(RAND()*(9-1)+1)</f>
        <v>4</v>
      </c>
      <c r="G38" s="17" t="n">
        <f aca="true">TRUNC(RAND()*(9-1)+1)</f>
        <v>1</v>
      </c>
      <c r="H38" s="17" t="n">
        <f aca="true">TRUNC(RAND()*(9-1)+1)</f>
        <v>6</v>
      </c>
      <c r="I38" s="17" t="n">
        <f aca="true">TRUNC(RAND()*(9-1)+1)</f>
        <v>7</v>
      </c>
      <c r="J38" s="17" t="n">
        <f aca="true">TRUNC(RAND()*(9-1)+1)</f>
        <v>5</v>
      </c>
      <c r="K38" s="17" t="n">
        <f aca="true">TRUNC(RAND()*(9-1)+1)</f>
        <v>1</v>
      </c>
      <c r="L38" s="17" t="n">
        <f aca="true">TRUNC(RAND()*(9-1)+1)</f>
        <v>4</v>
      </c>
      <c r="M38" s="17" t="n">
        <f aca="true">TRUNC(RAND()*(9-1)+1)</f>
        <v>1</v>
      </c>
      <c r="N38" s="17" t="n">
        <f aca="true">TRUNC(RAND()*(9-1)+1)</f>
        <v>4</v>
      </c>
      <c r="O38" s="17" t="n">
        <f aca="true">TRUNC(RAND()*(9-1)+1)</f>
        <v>3</v>
      </c>
      <c r="P38" s="17" t="n">
        <f aca="true">TRUNC(RAND()*(9-1)+1)</f>
        <v>1</v>
      </c>
      <c r="Q38" s="17" t="n">
        <f aca="true">TRUNC(RAND()*(9-1)+1)</f>
        <v>5</v>
      </c>
      <c r="R38" s="17" t="n">
        <f aca="true">TRUNC(RAND()*(9-1)+1)</f>
        <v>2</v>
      </c>
      <c r="S38" s="17" t="n">
        <f aca="true">TRUNC(RAND()*(9-1)+1)</f>
        <v>4</v>
      </c>
      <c r="T38" s="17" t="n">
        <f aca="true">TRUNC(RAND()*(9-1)+1)</f>
        <v>6</v>
      </c>
      <c r="U38" s="17" t="n">
        <f aca="true">TRUNC(RAND()*(9-1)+1)</f>
        <v>1</v>
      </c>
      <c r="V38" s="37"/>
      <c r="W38" s="37"/>
      <c r="X38" s="37"/>
      <c r="Y38" s="37"/>
      <c r="Z38" s="37"/>
      <c r="AA38" s="35"/>
    </row>
    <row r="39" s="36" customFormat="true" ht="21.95" hidden="false" customHeight="true" outlineLevel="0" collapsed="false">
      <c r="A39" s="33" t="n">
        <v>2</v>
      </c>
      <c r="B39" s="17" t="n">
        <f aca="true">TRUNC(RAND()*(99-1)+1)</f>
        <v>45</v>
      </c>
      <c r="C39" s="17" t="n">
        <f aca="true">TRUNC(RAND()*(99-1)+1)</f>
        <v>27</v>
      </c>
      <c r="D39" s="17" t="n">
        <f aca="true">TRUNC(RAND()*(99-1)+1)</f>
        <v>51</v>
      </c>
      <c r="E39" s="17" t="n">
        <f aca="true">TRUNC(RAND()*(99-1)+1)</f>
        <v>77</v>
      </c>
      <c r="F39" s="17" t="n">
        <f aca="true">TRUNC(RAND()*(99-1)+1)</f>
        <v>91</v>
      </c>
      <c r="G39" s="17" t="n">
        <f aca="true">TRUNC(RAND()*(99-1)+1)</f>
        <v>46</v>
      </c>
      <c r="H39" s="17" t="n">
        <f aca="true">TRUNC(RAND()*(99-1)+1)</f>
        <v>60</v>
      </c>
      <c r="I39" s="17" t="n">
        <f aca="true">TRUNC(RAND()*(99-1)+1)</f>
        <v>7</v>
      </c>
      <c r="J39" s="17" t="n">
        <f aca="true">TRUNC(RAND()*(99-1)+1)</f>
        <v>69</v>
      </c>
      <c r="K39" s="17" t="n">
        <f aca="true">TRUNC(RAND()*(99-1)+1)</f>
        <v>88</v>
      </c>
      <c r="L39" s="17" t="n">
        <f aca="true">TRUNC(RAND()*(99-1)+1)</f>
        <v>5</v>
      </c>
      <c r="M39" s="17" t="n">
        <f aca="true">TRUNC(RAND()*(99-1)+1)</f>
        <v>10</v>
      </c>
      <c r="N39" s="17" t="n">
        <f aca="true">TRUNC(RAND()*(99-1)+1)</f>
        <v>9</v>
      </c>
      <c r="O39" s="17" t="n">
        <f aca="true">TRUNC(RAND()*(99-1)+1)</f>
        <v>22</v>
      </c>
      <c r="P39" s="17" t="n">
        <f aca="true">TRUNC(RAND()*(99-1)+1)</f>
        <v>66</v>
      </c>
      <c r="Q39" s="17" t="n">
        <f aca="true">TRUNC(RAND()*(99-1)+1)</f>
        <v>1</v>
      </c>
      <c r="R39" s="17" t="n">
        <f aca="true">TRUNC(RAND()*(99-1)+1)</f>
        <v>72</v>
      </c>
      <c r="S39" s="17" t="n">
        <f aca="true">TRUNC(RAND()*(99-1)+1)</f>
        <v>75</v>
      </c>
      <c r="T39" s="17" t="n">
        <f aca="true">TRUNC(RAND()*(99-1)+1)</f>
        <v>30</v>
      </c>
      <c r="U39" s="17" t="n">
        <f aca="true">TRUNC(RAND()*(99-1)+1)</f>
        <v>69</v>
      </c>
      <c r="V39" s="37"/>
      <c r="W39" s="37"/>
      <c r="X39" s="37"/>
      <c r="Y39" s="37"/>
      <c r="Z39" s="37"/>
      <c r="AA39" s="35"/>
    </row>
    <row r="40" s="36" customFormat="true" ht="21.95" hidden="false" customHeight="true" outlineLevel="0" collapsed="false">
      <c r="A40" s="33" t="n">
        <v>3</v>
      </c>
      <c r="B40" s="17" t="n">
        <v>5</v>
      </c>
      <c r="C40" s="17" t="n">
        <v>-5</v>
      </c>
      <c r="D40" s="17" t="n">
        <v>4</v>
      </c>
      <c r="E40" s="17" t="n">
        <v>-5</v>
      </c>
      <c r="F40" s="17" t="n">
        <v>4</v>
      </c>
      <c r="G40" s="17" t="n">
        <v>8</v>
      </c>
      <c r="H40" s="38" t="n">
        <v>-1</v>
      </c>
      <c r="I40" s="17" t="n">
        <v>-8</v>
      </c>
      <c r="J40" s="40" t="n">
        <v>-5</v>
      </c>
      <c r="K40" s="17" t="n">
        <v>-6</v>
      </c>
      <c r="L40" s="17" t="n">
        <v>8</v>
      </c>
      <c r="M40" s="17" t="n">
        <v>6</v>
      </c>
      <c r="N40" s="17" t="n">
        <v>4</v>
      </c>
      <c r="O40" s="17" t="n">
        <v>2</v>
      </c>
      <c r="P40" s="17" t="n">
        <v>3</v>
      </c>
      <c r="Q40" s="17" t="n">
        <v>-8</v>
      </c>
      <c r="R40" s="17" t="n">
        <v>4</v>
      </c>
      <c r="S40" s="17" t="n">
        <v>-9</v>
      </c>
      <c r="T40" s="17" t="n">
        <v>8</v>
      </c>
      <c r="U40" s="17" t="n">
        <v>8</v>
      </c>
      <c r="V40" s="37"/>
      <c r="W40" s="37"/>
      <c r="X40" s="37"/>
      <c r="Y40" s="37"/>
      <c r="Z40" s="37"/>
      <c r="AA40" s="35"/>
    </row>
    <row r="41" s="36" customFormat="true" ht="21.95" hidden="false" customHeight="true" outlineLevel="0" collapsed="false">
      <c r="A41" s="33" t="n">
        <v>4</v>
      </c>
      <c r="B41" s="17" t="n">
        <v>6</v>
      </c>
      <c r="C41" s="17" t="n">
        <v>8</v>
      </c>
      <c r="D41" s="17" t="n">
        <v>7</v>
      </c>
      <c r="E41" s="17" t="n">
        <v>1</v>
      </c>
      <c r="F41" s="17" t="n">
        <v>2</v>
      </c>
      <c r="G41" s="17" t="n">
        <v>2</v>
      </c>
      <c r="H41" s="38" t="n">
        <v>7</v>
      </c>
      <c r="I41" s="39" t="n">
        <v>7</v>
      </c>
      <c r="J41" s="40" t="n">
        <v>6</v>
      </c>
      <c r="K41" s="17" t="n">
        <v>28</v>
      </c>
      <c r="L41" s="17" t="n">
        <v>2</v>
      </c>
      <c r="M41" s="17" t="n">
        <v>-9</v>
      </c>
      <c r="N41" s="17" t="n">
        <v>5</v>
      </c>
      <c r="O41" s="17" t="n">
        <v>3</v>
      </c>
      <c r="P41" s="17" t="n">
        <v>2</v>
      </c>
      <c r="Q41" s="17" t="n">
        <v>5</v>
      </c>
      <c r="R41" s="17" t="n">
        <v>7</v>
      </c>
      <c r="S41" s="17" t="n">
        <v>3</v>
      </c>
      <c r="T41" s="17" t="n">
        <v>5</v>
      </c>
      <c r="U41" s="17" t="n">
        <v>6</v>
      </c>
      <c r="V41" s="37"/>
      <c r="W41" s="37"/>
      <c r="X41" s="37"/>
      <c r="Y41" s="37"/>
      <c r="Z41" s="37"/>
      <c r="AA41" s="35"/>
    </row>
    <row r="42" s="36" customFormat="true" ht="21" hidden="false" customHeight="true" outlineLevel="0" collapsed="false">
      <c r="A42" s="41"/>
      <c r="B42" s="19" t="n">
        <f aca="false">SUM(B38:B41)</f>
        <v>59</v>
      </c>
      <c r="C42" s="19" t="n">
        <f aca="false">SUM(C38:C41)</f>
        <v>33</v>
      </c>
      <c r="D42" s="19" t="n">
        <f aca="false">SUM(D38:D41)</f>
        <v>67</v>
      </c>
      <c r="E42" s="19" t="n">
        <f aca="false">SUM(E38:E41)</f>
        <v>74</v>
      </c>
      <c r="F42" s="19" t="n">
        <f aca="false">SUM(F38:F41)</f>
        <v>101</v>
      </c>
      <c r="G42" s="19" t="n">
        <f aca="false">SUM(G38:G41)</f>
        <v>57</v>
      </c>
      <c r="H42" s="19" t="n">
        <f aca="false">SUM(H38:H41)</f>
        <v>72</v>
      </c>
      <c r="I42" s="19" t="n">
        <f aca="false">SUM(I38:I41)</f>
        <v>13</v>
      </c>
      <c r="J42" s="19" t="n">
        <f aca="false">SUM(J38:J41)</f>
        <v>75</v>
      </c>
      <c r="K42" s="19" t="n">
        <f aca="false">SUM(K38:K41)</f>
        <v>111</v>
      </c>
      <c r="L42" s="19" t="n">
        <f aca="false">SUM(L38:L41)</f>
        <v>19</v>
      </c>
      <c r="M42" s="19" t="n">
        <f aca="false">SUM(M38:M41)</f>
        <v>8</v>
      </c>
      <c r="N42" s="19" t="n">
        <f aca="false">SUM(N38:N41)</f>
        <v>22</v>
      </c>
      <c r="O42" s="19" t="n">
        <f aca="false">SUM(O38:O41)</f>
        <v>30</v>
      </c>
      <c r="P42" s="19" t="n">
        <f aca="false">SUM(P38:P41)</f>
        <v>72</v>
      </c>
      <c r="Q42" s="19" t="n">
        <f aca="false">SUM(Q38:Q41)</f>
        <v>3</v>
      </c>
      <c r="R42" s="19" t="n">
        <f aca="false">SUM(R38:R41)</f>
        <v>85</v>
      </c>
      <c r="S42" s="19" t="n">
        <f aca="false">SUM(S38:S41)</f>
        <v>73</v>
      </c>
      <c r="T42" s="19" t="n">
        <f aca="false">SUM(T38:T41)</f>
        <v>49</v>
      </c>
      <c r="U42" s="19" t="n">
        <f aca="false">SUM(U38:U41)</f>
        <v>84</v>
      </c>
      <c r="V42" s="34"/>
      <c r="W42" s="34"/>
      <c r="X42" s="34"/>
      <c r="Y42" s="34"/>
      <c r="Z42" s="34"/>
      <c r="AA42" s="35"/>
    </row>
    <row r="43" s="36" customFormat="true" ht="12.75" hidden="false" customHeight="false" outlineLevel="0" collapsed="false"/>
    <row r="44" s="36" customFormat="true" ht="12.75" hidden="false" customHeight="false" outlineLevel="0" collapsed="false"/>
    <row r="45" s="36" customFormat="true" ht="12.75" hidden="false" customHeight="false" outlineLevel="0" collapsed="false"/>
  </sheetData>
  <mergeCells count="10">
    <mergeCell ref="A2:B2"/>
    <mergeCell ref="C2:M2"/>
    <mergeCell ref="N2:O2"/>
    <mergeCell ref="R2:R3"/>
    <mergeCell ref="S2:T2"/>
    <mergeCell ref="A3:B3"/>
    <mergeCell ref="N3:O3"/>
    <mergeCell ref="S3:T3"/>
    <mergeCell ref="C4:M4"/>
    <mergeCell ref="G5:J5"/>
  </mergeCells>
  <printOptions headings="false" gridLines="false" gridLinesSet="true" horizontalCentered="true" verticalCentered="false"/>
  <pageMargins left="0" right="0.520138888888889" top="0" bottom="0.5" header="0.511811023622047" footer="0.5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Organised By: 
JELS (P) LTD&amp;CWWW.JAYAVIDYA.COM&amp;R&amp;12Signature of the paper corrector  &amp;10                        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25" workbookViewId="0">
      <selection pane="topLeft" activeCell="C2" activeCellId="0" sqref="C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1" min="2" style="0" width="12.7"/>
    <col collapsed="false" customWidth="true" hidden="false" outlineLevel="0" max="26" min="22" style="0" width="10.71"/>
  </cols>
  <sheetData>
    <row r="1" customFormat="false" ht="13.5" hidden="false" customHeight="false" outlineLevel="0" collapsed="false"/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6</v>
      </c>
      <c r="O2" s="3"/>
      <c r="R2" s="5" t="s">
        <v>0</v>
      </c>
      <c r="S2" s="6"/>
      <c r="T2" s="6"/>
    </row>
    <row r="3" customFormat="false" ht="25.5" hidden="false" customHeight="true" outlineLevel="0" collapsed="false">
      <c r="A3" s="30"/>
      <c r="B3" s="30"/>
      <c r="C3" s="4"/>
      <c r="D3" s="8"/>
      <c r="H3" s="8"/>
      <c r="K3" s="8"/>
      <c r="N3" s="1" t="s">
        <v>7</v>
      </c>
      <c r="O3" s="1"/>
      <c r="R3" s="5"/>
      <c r="S3" s="9" t="n">
        <v>200</v>
      </c>
      <c r="T3" s="9"/>
    </row>
    <row r="4" customFormat="false" ht="27" hidden="false" customHeight="true" outlineLevel="0" collapsed="false">
      <c r="C4" s="31" t="s">
        <v>10</v>
      </c>
      <c r="D4" s="31"/>
      <c r="E4" s="31"/>
      <c r="F4" s="31"/>
      <c r="G4" s="31"/>
      <c r="H4" s="31"/>
      <c r="I4" s="31"/>
      <c r="J4" s="31"/>
      <c r="K4" s="31"/>
      <c r="L4" s="31"/>
      <c r="M4" s="31"/>
    </row>
    <row r="5" customFormat="false" ht="25.5" hidden="false" customHeight="false" outlineLevel="0" collapsed="false">
      <c r="A5" s="12" t="s">
        <v>2</v>
      </c>
      <c r="B5" s="13"/>
      <c r="F5" s="13"/>
      <c r="G5" s="32" t="s">
        <v>9</v>
      </c>
      <c r="H5" s="32"/>
      <c r="I5" s="32"/>
      <c r="J5" s="32"/>
      <c r="K5" s="13"/>
      <c r="R5" s="14" t="s">
        <v>4</v>
      </c>
    </row>
    <row r="6" customFormat="false" ht="13.5" hidden="false" customHeight="false" outlineLevel="0" collapsed="false"/>
    <row r="7" customFormat="false" ht="21" hidden="false" customHeight="true" outlineLevel="0" collapsed="false">
      <c r="A7" s="33" t="s">
        <v>5</v>
      </c>
      <c r="B7" s="33" t="n">
        <v>1</v>
      </c>
      <c r="C7" s="33" t="n">
        <v>2</v>
      </c>
      <c r="D7" s="33" t="n">
        <v>3</v>
      </c>
      <c r="E7" s="33" t="n">
        <v>4</v>
      </c>
      <c r="F7" s="33" t="n">
        <v>5</v>
      </c>
      <c r="G7" s="33" t="n">
        <v>6</v>
      </c>
      <c r="H7" s="33" t="n">
        <v>7</v>
      </c>
      <c r="I7" s="33" t="n">
        <v>8</v>
      </c>
      <c r="J7" s="33" t="n">
        <v>9</v>
      </c>
      <c r="K7" s="33" t="n">
        <v>10</v>
      </c>
      <c r="L7" s="33" t="n">
        <v>11</v>
      </c>
      <c r="M7" s="33" t="n">
        <v>12</v>
      </c>
      <c r="N7" s="33" t="n">
        <v>13</v>
      </c>
      <c r="O7" s="33" t="n">
        <v>14</v>
      </c>
      <c r="P7" s="33" t="n">
        <v>15</v>
      </c>
      <c r="Q7" s="33" t="n">
        <v>16</v>
      </c>
      <c r="R7" s="33" t="n">
        <v>17</v>
      </c>
      <c r="S7" s="33" t="n">
        <v>18</v>
      </c>
      <c r="T7" s="33" t="n">
        <v>19</v>
      </c>
      <c r="U7" s="33" t="n">
        <v>20</v>
      </c>
      <c r="V7" s="34"/>
      <c r="W7" s="34"/>
      <c r="X7" s="34"/>
      <c r="Y7" s="34"/>
      <c r="Z7" s="34"/>
      <c r="AA7" s="47"/>
    </row>
    <row r="8" customFormat="false" ht="21.95" hidden="false" customHeight="true" outlineLevel="0" collapsed="false">
      <c r="A8" s="33" t="n">
        <v>1</v>
      </c>
      <c r="B8" s="17" t="n">
        <f aca="true">TRUNC(RAND()*(9-1)+1)</f>
        <v>7</v>
      </c>
      <c r="C8" s="17" t="n">
        <f aca="true">TRUNC(RAND()*(9-1)+1)</f>
        <v>1</v>
      </c>
      <c r="D8" s="17" t="n">
        <f aca="true">TRUNC(RAND()*(9-1)+1)</f>
        <v>4</v>
      </c>
      <c r="E8" s="17" t="n">
        <f aca="true">TRUNC(RAND()*(9-1)+1)</f>
        <v>4</v>
      </c>
      <c r="F8" s="17" t="n">
        <f aca="true">TRUNC(RAND()*(9-1)+1)</f>
        <v>5</v>
      </c>
      <c r="G8" s="17" t="n">
        <f aca="true">TRUNC(RAND()*(9-1)+1)</f>
        <v>8</v>
      </c>
      <c r="H8" s="17" t="n">
        <f aca="true">TRUNC(RAND()*(9-1)+1)</f>
        <v>7</v>
      </c>
      <c r="I8" s="17" t="n">
        <f aca="true">TRUNC(RAND()*(9-1)+1)</f>
        <v>4</v>
      </c>
      <c r="J8" s="17" t="n">
        <f aca="true">TRUNC(RAND()*(9-1)+1)</f>
        <v>1</v>
      </c>
      <c r="K8" s="17" t="n">
        <f aca="true">TRUNC(RAND()*(9-1)+1)</f>
        <v>1</v>
      </c>
      <c r="L8" s="17" t="n">
        <f aca="true">TRUNC(RAND()*(9-1)+1)</f>
        <v>8</v>
      </c>
      <c r="M8" s="17" t="n">
        <f aca="true">TRUNC(RAND()*(9-1)+1)</f>
        <v>7</v>
      </c>
      <c r="N8" s="17" t="n">
        <f aca="true">TRUNC(RAND()*(9-1)+1)</f>
        <v>5</v>
      </c>
      <c r="O8" s="17" t="n">
        <f aca="true">TRUNC(RAND()*(9-1)+1)</f>
        <v>2</v>
      </c>
      <c r="P8" s="17" t="n">
        <f aca="true">TRUNC(RAND()*(9-1)+1)</f>
        <v>7</v>
      </c>
      <c r="Q8" s="17" t="n">
        <f aca="true">TRUNC(RAND()*(9-1)+1)</f>
        <v>2</v>
      </c>
      <c r="R8" s="17" t="n">
        <f aca="true">TRUNC(RAND()*(9-1)+1)</f>
        <v>4</v>
      </c>
      <c r="S8" s="17" t="n">
        <f aca="true">TRUNC(RAND()*(9-1)+1)</f>
        <v>5</v>
      </c>
      <c r="T8" s="17" t="n">
        <f aca="true">TRUNC(RAND()*(9-1)+1)</f>
        <v>6</v>
      </c>
      <c r="U8" s="17" t="n">
        <f aca="true">TRUNC(RAND()*(9-1)+1)</f>
        <v>6</v>
      </c>
      <c r="V8" s="37"/>
      <c r="W8" s="37"/>
      <c r="X8" s="37"/>
      <c r="Y8" s="37"/>
      <c r="Z8" s="37"/>
      <c r="AA8" s="47"/>
    </row>
    <row r="9" customFormat="false" ht="21.95" hidden="false" customHeight="true" outlineLevel="0" collapsed="false">
      <c r="A9" s="33" t="n">
        <v>2</v>
      </c>
      <c r="B9" s="17" t="n">
        <f aca="true">TRUNC(RAND()*(9-1)+1)</f>
        <v>4</v>
      </c>
      <c r="C9" s="17" t="n">
        <f aca="true">TRUNC(RAND()*(9-1)+1)</f>
        <v>2</v>
      </c>
      <c r="D9" s="17" t="n">
        <f aca="true">TRUNC(RAND()*(9-1)+1)</f>
        <v>3</v>
      </c>
      <c r="E9" s="17" t="n">
        <f aca="true">TRUNC(RAND()*(9-1)+1)</f>
        <v>6</v>
      </c>
      <c r="F9" s="17" t="n">
        <f aca="true">TRUNC(RAND()*(9-1)+1)</f>
        <v>6</v>
      </c>
      <c r="G9" s="17" t="n">
        <f aca="true">TRUNC(RAND()*(9-1)+1)</f>
        <v>7</v>
      </c>
      <c r="H9" s="17" t="n">
        <f aca="true">TRUNC(RAND()*(9-1)+1)</f>
        <v>2</v>
      </c>
      <c r="I9" s="17" t="n">
        <f aca="true">TRUNC(RAND()*(9-1)+1)</f>
        <v>8</v>
      </c>
      <c r="J9" s="17" t="n">
        <f aca="true">TRUNC(RAND()*(9-1)+1)</f>
        <v>5</v>
      </c>
      <c r="K9" s="17" t="n">
        <f aca="true">TRUNC(RAND()*(9-1)+1)</f>
        <v>6</v>
      </c>
      <c r="L9" s="17" t="n">
        <f aca="true">TRUNC(RAND()*(9-1)+1)</f>
        <v>4</v>
      </c>
      <c r="M9" s="17" t="n">
        <f aca="true">TRUNC(RAND()*(9-1)+1)</f>
        <v>6</v>
      </c>
      <c r="N9" s="17" t="n">
        <f aca="true">TRUNC(RAND()*(9-1)+1)</f>
        <v>3</v>
      </c>
      <c r="O9" s="17" t="n">
        <f aca="true">TRUNC(RAND()*(9-1)+1)</f>
        <v>6</v>
      </c>
      <c r="P9" s="17" t="n">
        <f aca="true">TRUNC(RAND()*(9-1)+1)</f>
        <v>5</v>
      </c>
      <c r="Q9" s="17" t="n">
        <f aca="true">TRUNC(RAND()*(9-1)+1)</f>
        <v>6</v>
      </c>
      <c r="R9" s="17" t="n">
        <f aca="true">TRUNC(RAND()*(9-1)+1)</f>
        <v>1</v>
      </c>
      <c r="S9" s="17" t="n">
        <f aca="true">TRUNC(RAND()*(9-1)+1)</f>
        <v>2</v>
      </c>
      <c r="T9" s="17" t="n">
        <f aca="true">TRUNC(RAND()*(9-1)+1)</f>
        <v>8</v>
      </c>
      <c r="U9" s="17" t="n">
        <f aca="true">TRUNC(RAND()*(9-1)+1)</f>
        <v>3</v>
      </c>
      <c r="V9" s="37"/>
      <c r="W9" s="37"/>
      <c r="X9" s="37"/>
      <c r="Y9" s="37"/>
      <c r="Z9" s="37"/>
      <c r="AA9" s="47"/>
    </row>
    <row r="10" customFormat="false" ht="21.95" hidden="false" customHeight="true" outlineLevel="0" collapsed="false">
      <c r="A10" s="33" t="n">
        <v>3</v>
      </c>
      <c r="B10" s="17" t="n">
        <f aca="true">TRUNC(RAND()*(1-5)+1)</f>
        <v>-1</v>
      </c>
      <c r="C10" s="17" t="n">
        <f aca="true">TRUNC(RAND()*(1-5)+1)</f>
        <v>-0</v>
      </c>
      <c r="D10" s="17" t="n">
        <f aca="true">TRUNC(RAND()*(1-5)+1)</f>
        <v>-0</v>
      </c>
      <c r="E10" s="17" t="n">
        <f aca="true">TRUNC(RAND()*(1-5)+1)</f>
        <v>-1</v>
      </c>
      <c r="F10" s="17" t="n">
        <f aca="true">TRUNC(RAND()*(1-5)+1)</f>
        <v>-2</v>
      </c>
      <c r="G10" s="17" t="n">
        <f aca="true">TRUNC(RAND()*(1-5)+1)</f>
        <v>0</v>
      </c>
      <c r="H10" s="17" t="n">
        <f aca="true">TRUNC(RAND()*(1-5)+1)</f>
        <v>-0</v>
      </c>
      <c r="I10" s="17" t="n">
        <f aca="true">TRUNC(RAND()*(1-5)+1)</f>
        <v>-2</v>
      </c>
      <c r="J10" s="17" t="n">
        <f aca="true">TRUNC(RAND()*(1-5)+1)</f>
        <v>-1</v>
      </c>
      <c r="K10" s="17" t="n">
        <f aca="true">TRUNC(RAND()*(1-5)+1)</f>
        <v>-2</v>
      </c>
      <c r="L10" s="17" t="n">
        <f aca="true">TRUNC(RAND()*(1-5)+1)</f>
        <v>-2</v>
      </c>
      <c r="M10" s="17" t="n">
        <f aca="true">TRUNC(RAND()*(1-5)+1)</f>
        <v>-2</v>
      </c>
      <c r="N10" s="17" t="n">
        <f aca="true">TRUNC(RAND()*(1-5)+1)</f>
        <v>-0</v>
      </c>
      <c r="O10" s="17" t="n">
        <f aca="true">TRUNC(RAND()*(1-5)+1)</f>
        <v>0</v>
      </c>
      <c r="P10" s="17" t="n">
        <f aca="true">TRUNC(RAND()*(1-5)+1)</f>
        <v>-2</v>
      </c>
      <c r="Q10" s="17" t="n">
        <f aca="true">TRUNC(RAND()*(1-5)+1)</f>
        <v>-1</v>
      </c>
      <c r="R10" s="17" t="n">
        <f aca="true">TRUNC(RAND()*(1-5)+1)</f>
        <v>-2</v>
      </c>
      <c r="S10" s="17" t="n">
        <f aca="true">TRUNC(RAND()*(1-5)+1)</f>
        <v>0</v>
      </c>
      <c r="T10" s="17" t="n">
        <f aca="true">TRUNC(RAND()*(1-5)+1)</f>
        <v>0</v>
      </c>
      <c r="U10" s="17" t="n">
        <f aca="true">TRUNC(RAND()*(1-5)+1)</f>
        <v>-0</v>
      </c>
      <c r="V10" s="37"/>
      <c r="W10" s="37"/>
      <c r="X10" s="37"/>
      <c r="Y10" s="37"/>
      <c r="Z10" s="37"/>
      <c r="AA10" s="47"/>
    </row>
    <row r="11" customFormat="false" ht="21.95" hidden="false" customHeight="true" outlineLevel="0" collapsed="false">
      <c r="A11" s="33" t="n">
        <v>4</v>
      </c>
      <c r="B11" s="17" t="n">
        <v>7</v>
      </c>
      <c r="C11" s="17" t="n">
        <v>4</v>
      </c>
      <c r="D11" s="17" t="n">
        <v>3</v>
      </c>
      <c r="E11" s="17" t="n">
        <v>3</v>
      </c>
      <c r="F11" s="17" t="n">
        <v>-2</v>
      </c>
      <c r="G11" s="17" t="n">
        <v>5</v>
      </c>
      <c r="H11" s="38" t="n">
        <v>8</v>
      </c>
      <c r="I11" s="39" t="n">
        <v>6</v>
      </c>
      <c r="J11" s="40" t="n">
        <v>2</v>
      </c>
      <c r="K11" s="17" t="n">
        <v>2</v>
      </c>
      <c r="L11" s="17" t="n">
        <v>7</v>
      </c>
      <c r="M11" s="17" t="n">
        <v>9</v>
      </c>
      <c r="N11" s="17" t="n">
        <v>3</v>
      </c>
      <c r="O11" s="17" t="n">
        <v>7</v>
      </c>
      <c r="P11" s="17" t="n">
        <v>4</v>
      </c>
      <c r="Q11" s="17" t="n">
        <v>1</v>
      </c>
      <c r="R11" s="17" t="n">
        <v>2</v>
      </c>
      <c r="S11" s="17" t="n">
        <v>3</v>
      </c>
      <c r="T11" s="17" t="n">
        <v>6</v>
      </c>
      <c r="U11" s="17" t="n">
        <v>6</v>
      </c>
      <c r="V11" s="37"/>
      <c r="W11" s="37"/>
      <c r="X11" s="37"/>
      <c r="Y11" s="37"/>
      <c r="Z11" s="37"/>
      <c r="AA11" s="47"/>
    </row>
    <row r="12" customFormat="false" ht="21" hidden="false" customHeight="true" outlineLevel="0" collapsed="false">
      <c r="A12" s="41"/>
      <c r="B12" s="19" t="n">
        <f aca="false">SUM(B8:B11)</f>
        <v>17</v>
      </c>
      <c r="C12" s="19" t="n">
        <f aca="false">SUM(C8:C11)</f>
        <v>7</v>
      </c>
      <c r="D12" s="19" t="n">
        <f aca="false">SUM(D8:D11)</f>
        <v>10</v>
      </c>
      <c r="E12" s="19" t="n">
        <f aca="false">SUM(E8:E11)</f>
        <v>12</v>
      </c>
      <c r="F12" s="19" t="n">
        <f aca="false">SUM(F8:F11)</f>
        <v>7</v>
      </c>
      <c r="G12" s="19" t="n">
        <f aca="false">SUM(G8:G11)</f>
        <v>20</v>
      </c>
      <c r="H12" s="19" t="n">
        <f aca="false">SUM(H8:H11)</f>
        <v>17</v>
      </c>
      <c r="I12" s="19" t="n">
        <f aca="false">SUM(I8:I11)</f>
        <v>16</v>
      </c>
      <c r="J12" s="19" t="n">
        <f aca="false">SUM(J8:J11)</f>
        <v>7</v>
      </c>
      <c r="K12" s="19" t="n">
        <f aca="false">SUM(K8:K11)</f>
        <v>7</v>
      </c>
      <c r="L12" s="19" t="n">
        <f aca="false">SUM(L8:L11)</f>
        <v>17</v>
      </c>
      <c r="M12" s="19" t="n">
        <f aca="false">SUM(M8:M11)</f>
        <v>20</v>
      </c>
      <c r="N12" s="19" t="n">
        <f aca="false">SUM(N8:N11)</f>
        <v>11</v>
      </c>
      <c r="O12" s="19" t="n">
        <f aca="false">SUM(O8:O11)</f>
        <v>15</v>
      </c>
      <c r="P12" s="19" t="n">
        <f aca="false">SUM(P8:P11)</f>
        <v>14</v>
      </c>
      <c r="Q12" s="19" t="n">
        <f aca="false">SUM(Q8:Q11)</f>
        <v>8</v>
      </c>
      <c r="R12" s="19" t="n">
        <f aca="false">SUM(R8:R11)</f>
        <v>5</v>
      </c>
      <c r="S12" s="19" t="n">
        <f aca="false">SUM(S8:S11)</f>
        <v>10</v>
      </c>
      <c r="T12" s="19" t="n">
        <f aca="false">SUM(T8:T11)</f>
        <v>20</v>
      </c>
      <c r="U12" s="19" t="n">
        <f aca="false">SUM(U8:U11)</f>
        <v>15</v>
      </c>
      <c r="V12" s="34"/>
      <c r="W12" s="34"/>
      <c r="X12" s="34"/>
      <c r="Y12" s="34"/>
      <c r="Z12" s="34"/>
      <c r="AA12" s="47"/>
    </row>
    <row r="13" customFormat="false" ht="21" hidden="false" customHeight="true" outlineLevel="0" collapsed="false">
      <c r="A13" s="34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34"/>
      <c r="W13" s="34"/>
      <c r="X13" s="34"/>
      <c r="Y13" s="34"/>
      <c r="Z13" s="34"/>
      <c r="AA13" s="47"/>
    </row>
    <row r="14" s="49" customFormat="true" ht="21" hidden="false" customHeight="true" outlineLevel="0" collapsed="false">
      <c r="A14" s="33" t="s">
        <v>5</v>
      </c>
      <c r="B14" s="33" t="n">
        <v>21</v>
      </c>
      <c r="C14" s="33" t="n">
        <v>22</v>
      </c>
      <c r="D14" s="33" t="n">
        <v>23</v>
      </c>
      <c r="E14" s="33" t="n">
        <v>24</v>
      </c>
      <c r="F14" s="33" t="n">
        <v>25</v>
      </c>
      <c r="G14" s="33" t="n">
        <v>26</v>
      </c>
      <c r="H14" s="33" t="n">
        <v>27</v>
      </c>
      <c r="I14" s="33" t="n">
        <v>28</v>
      </c>
      <c r="J14" s="33" t="n">
        <v>29</v>
      </c>
      <c r="K14" s="33" t="n">
        <v>30</v>
      </c>
      <c r="L14" s="33" t="n">
        <v>31</v>
      </c>
      <c r="M14" s="33" t="n">
        <v>32</v>
      </c>
      <c r="N14" s="33" t="n">
        <v>33</v>
      </c>
      <c r="O14" s="33" t="n">
        <v>34</v>
      </c>
      <c r="P14" s="33" t="n">
        <v>35</v>
      </c>
      <c r="Q14" s="33" t="n">
        <v>36</v>
      </c>
      <c r="R14" s="33" t="n">
        <v>37</v>
      </c>
      <c r="S14" s="33" t="n">
        <v>38</v>
      </c>
      <c r="T14" s="33" t="n">
        <v>39</v>
      </c>
      <c r="U14" s="33" t="n">
        <v>40</v>
      </c>
      <c r="V14" s="34"/>
      <c r="W14" s="34"/>
      <c r="X14" s="34"/>
      <c r="Y14" s="34"/>
      <c r="Z14" s="34"/>
      <c r="AA14" s="48"/>
    </row>
    <row r="15" customFormat="false" ht="21.95" hidden="false" customHeight="true" outlineLevel="0" collapsed="false">
      <c r="A15" s="33" t="n">
        <v>1</v>
      </c>
      <c r="B15" s="17" t="n">
        <f aca="true">TRUNC(RAND()*(9-1)+1)</f>
        <v>3</v>
      </c>
      <c r="C15" s="17" t="n">
        <f aca="true">TRUNC(RAND()*(9-1)+1)</f>
        <v>1</v>
      </c>
      <c r="D15" s="17" t="n">
        <f aca="true">TRUNC(RAND()*(9-1)+1)</f>
        <v>6</v>
      </c>
      <c r="E15" s="17" t="n">
        <f aca="true">TRUNC(RAND()*(9-1)+1)</f>
        <v>2</v>
      </c>
      <c r="F15" s="17" t="n">
        <f aca="true">TRUNC(RAND()*(9-1)+1)</f>
        <v>4</v>
      </c>
      <c r="G15" s="17" t="n">
        <f aca="true">TRUNC(RAND()*(9-1)+1)</f>
        <v>7</v>
      </c>
      <c r="H15" s="17" t="n">
        <f aca="true">TRUNC(RAND()*(9-1)+1)</f>
        <v>7</v>
      </c>
      <c r="I15" s="17" t="n">
        <f aca="true">TRUNC(RAND()*(9-1)+1)</f>
        <v>1</v>
      </c>
      <c r="J15" s="17" t="n">
        <f aca="true">TRUNC(RAND()*(9-1)+1)</f>
        <v>4</v>
      </c>
      <c r="K15" s="17" t="n">
        <f aca="true">TRUNC(RAND()*(9-1)+1)</f>
        <v>8</v>
      </c>
      <c r="L15" s="17" t="n">
        <f aca="true">TRUNC(RAND()*(9-1)+1)</f>
        <v>2</v>
      </c>
      <c r="M15" s="17" t="n">
        <f aca="true">TRUNC(RAND()*(9-1)+1)</f>
        <v>8</v>
      </c>
      <c r="N15" s="17" t="n">
        <f aca="true">TRUNC(RAND()*(9-1)+1)</f>
        <v>2</v>
      </c>
      <c r="O15" s="17" t="n">
        <f aca="true">TRUNC(RAND()*(9-1)+1)</f>
        <v>1</v>
      </c>
      <c r="P15" s="17" t="n">
        <f aca="true">TRUNC(RAND()*(9-1)+1)</f>
        <v>8</v>
      </c>
      <c r="Q15" s="17" t="n">
        <f aca="true">TRUNC(RAND()*(9-1)+1)</f>
        <v>3</v>
      </c>
      <c r="R15" s="17" t="n">
        <f aca="true">TRUNC(RAND()*(9-1)+1)</f>
        <v>7</v>
      </c>
      <c r="S15" s="17" t="n">
        <f aca="true">TRUNC(RAND()*(9-1)+1)</f>
        <v>6</v>
      </c>
      <c r="T15" s="17" t="n">
        <f aca="true">TRUNC(RAND()*(9-1)+1)</f>
        <v>2</v>
      </c>
      <c r="U15" s="17" t="n">
        <f aca="true">TRUNC(RAND()*(9-1)+1)</f>
        <v>5</v>
      </c>
      <c r="V15" s="37"/>
      <c r="W15" s="37"/>
      <c r="X15" s="37"/>
      <c r="Y15" s="37"/>
      <c r="Z15" s="37"/>
      <c r="AA15" s="47"/>
    </row>
    <row r="16" customFormat="false" ht="21.95" hidden="false" customHeight="true" outlineLevel="0" collapsed="false">
      <c r="A16" s="33" t="n">
        <v>2</v>
      </c>
      <c r="B16" s="17" t="n">
        <f aca="true">TRUNC(RAND()*(99-1)+1)</f>
        <v>1</v>
      </c>
      <c r="C16" s="17" t="n">
        <f aca="true">TRUNC(RAND()*(99-1)+1)</f>
        <v>52</v>
      </c>
      <c r="D16" s="17" t="n">
        <f aca="true">TRUNC(RAND()*(99-1)+1)</f>
        <v>58</v>
      </c>
      <c r="E16" s="17" t="n">
        <f aca="true">TRUNC(RAND()*(99-1)+1)</f>
        <v>39</v>
      </c>
      <c r="F16" s="17" t="n">
        <f aca="true">TRUNC(RAND()*(99-1)+1)</f>
        <v>33</v>
      </c>
      <c r="G16" s="17" t="n">
        <f aca="true">TRUNC(RAND()*(99-1)+1)</f>
        <v>9</v>
      </c>
      <c r="H16" s="17" t="n">
        <f aca="true">TRUNC(RAND()*(99-1)+1)</f>
        <v>32</v>
      </c>
      <c r="I16" s="17" t="n">
        <f aca="true">TRUNC(RAND()*(99-1)+1)</f>
        <v>65</v>
      </c>
      <c r="J16" s="17" t="n">
        <f aca="true">TRUNC(RAND()*(99-1)+1)</f>
        <v>33</v>
      </c>
      <c r="K16" s="17" t="n">
        <f aca="true">TRUNC(RAND()*(99-1)+1)</f>
        <v>42</v>
      </c>
      <c r="L16" s="17" t="n">
        <f aca="true">TRUNC(RAND()*(99-1)+1)</f>
        <v>17</v>
      </c>
      <c r="M16" s="17" t="n">
        <f aca="true">TRUNC(RAND()*(99-1)+1)</f>
        <v>5</v>
      </c>
      <c r="N16" s="17" t="n">
        <f aca="true">TRUNC(RAND()*(99-1)+1)</f>
        <v>38</v>
      </c>
      <c r="O16" s="17" t="n">
        <f aca="true">TRUNC(RAND()*(99-1)+1)</f>
        <v>95</v>
      </c>
      <c r="P16" s="17" t="n">
        <f aca="true">TRUNC(RAND()*(99-1)+1)</f>
        <v>24</v>
      </c>
      <c r="Q16" s="17" t="n">
        <f aca="true">TRUNC(RAND()*(99-1)+1)</f>
        <v>30</v>
      </c>
      <c r="R16" s="17" t="n">
        <f aca="true">TRUNC(RAND()*(99-1)+1)</f>
        <v>10</v>
      </c>
      <c r="S16" s="17" t="n">
        <f aca="true">TRUNC(RAND()*(99-1)+1)</f>
        <v>84</v>
      </c>
      <c r="T16" s="17" t="n">
        <f aca="true">TRUNC(RAND()*(99-1)+1)</f>
        <v>50</v>
      </c>
      <c r="U16" s="17" t="n">
        <f aca="true">TRUNC(RAND()*(99-1)+1)</f>
        <v>83</v>
      </c>
      <c r="V16" s="37"/>
      <c r="W16" s="37"/>
      <c r="X16" s="37"/>
      <c r="Y16" s="37"/>
      <c r="Z16" s="37"/>
      <c r="AA16" s="47"/>
    </row>
    <row r="17" customFormat="false" ht="21.95" hidden="false" customHeight="true" outlineLevel="0" collapsed="false">
      <c r="A17" s="33" t="n">
        <v>3</v>
      </c>
      <c r="B17" s="17" t="n">
        <v>5</v>
      </c>
      <c r="C17" s="17" t="n">
        <v>-5</v>
      </c>
      <c r="D17" s="17" t="n">
        <v>4</v>
      </c>
      <c r="E17" s="17" t="n">
        <v>-5</v>
      </c>
      <c r="F17" s="17" t="n">
        <v>4</v>
      </c>
      <c r="G17" s="17" t="n">
        <v>8</v>
      </c>
      <c r="H17" s="38" t="n">
        <v>-1</v>
      </c>
      <c r="I17" s="17" t="n">
        <v>-8</v>
      </c>
      <c r="J17" s="40" t="n">
        <v>-5</v>
      </c>
      <c r="K17" s="17" t="n">
        <v>-6</v>
      </c>
      <c r="L17" s="17" t="n">
        <v>8</v>
      </c>
      <c r="M17" s="17" t="n">
        <v>6</v>
      </c>
      <c r="N17" s="17" t="n">
        <v>4</v>
      </c>
      <c r="O17" s="17" t="n">
        <v>2</v>
      </c>
      <c r="P17" s="17" t="n">
        <v>3</v>
      </c>
      <c r="Q17" s="17" t="n">
        <v>-8</v>
      </c>
      <c r="R17" s="17" t="n">
        <v>4</v>
      </c>
      <c r="S17" s="17" t="n">
        <v>-9</v>
      </c>
      <c r="T17" s="17" t="n">
        <v>8</v>
      </c>
      <c r="U17" s="17" t="n">
        <v>8</v>
      </c>
      <c r="V17" s="37"/>
      <c r="W17" s="37"/>
      <c r="X17" s="37"/>
      <c r="Y17" s="37"/>
      <c r="Z17" s="37"/>
      <c r="AA17" s="47"/>
    </row>
    <row r="18" customFormat="false" ht="21.95" hidden="false" customHeight="true" outlineLevel="0" collapsed="false">
      <c r="A18" s="33" t="n">
        <v>4</v>
      </c>
      <c r="B18" s="17" t="n">
        <v>6</v>
      </c>
      <c r="C18" s="17" t="n">
        <v>8</v>
      </c>
      <c r="D18" s="17" t="n">
        <v>7</v>
      </c>
      <c r="E18" s="17" t="n">
        <v>1</v>
      </c>
      <c r="F18" s="17" t="n">
        <v>2</v>
      </c>
      <c r="G18" s="17" t="n">
        <v>2</v>
      </c>
      <c r="H18" s="38" t="n">
        <v>7</v>
      </c>
      <c r="I18" s="39" t="n">
        <v>7</v>
      </c>
      <c r="J18" s="40" t="n">
        <v>6</v>
      </c>
      <c r="K18" s="17" t="n">
        <v>28</v>
      </c>
      <c r="L18" s="17" t="n">
        <v>2</v>
      </c>
      <c r="M18" s="17" t="n">
        <v>-9</v>
      </c>
      <c r="N18" s="17" t="n">
        <v>5</v>
      </c>
      <c r="O18" s="17" t="n">
        <v>3</v>
      </c>
      <c r="P18" s="17" t="n">
        <v>2</v>
      </c>
      <c r="Q18" s="17" t="n">
        <v>5</v>
      </c>
      <c r="R18" s="17" t="n">
        <v>7</v>
      </c>
      <c r="S18" s="17" t="n">
        <v>3</v>
      </c>
      <c r="T18" s="17" t="n">
        <v>5</v>
      </c>
      <c r="U18" s="17" t="n">
        <v>6</v>
      </c>
      <c r="V18" s="37"/>
      <c r="W18" s="37"/>
      <c r="X18" s="37"/>
      <c r="Y18" s="37"/>
      <c r="Z18" s="37"/>
      <c r="AA18" s="47"/>
    </row>
    <row r="19" customFormat="false" ht="21" hidden="false" customHeight="true" outlineLevel="0" collapsed="false">
      <c r="A19" s="41"/>
      <c r="B19" s="19" t="n">
        <f aca="false">SUM(B15:B18)</f>
        <v>15</v>
      </c>
      <c r="C19" s="19" t="n">
        <f aca="false">SUM(C15:C18)</f>
        <v>56</v>
      </c>
      <c r="D19" s="19" t="n">
        <f aca="false">SUM(D15:D18)</f>
        <v>75</v>
      </c>
      <c r="E19" s="19" t="n">
        <f aca="false">SUM(E15:E18)</f>
        <v>37</v>
      </c>
      <c r="F19" s="19" t="n">
        <f aca="false">SUM(F15:F18)</f>
        <v>43</v>
      </c>
      <c r="G19" s="19" t="n">
        <f aca="false">SUM(G15:G18)</f>
        <v>26</v>
      </c>
      <c r="H19" s="19" t="n">
        <f aca="false">SUM(H15:H18)</f>
        <v>45</v>
      </c>
      <c r="I19" s="19" t="n">
        <f aca="false">SUM(I15:I18)</f>
        <v>65</v>
      </c>
      <c r="J19" s="19" t="n">
        <f aca="false">SUM(J15:J18)</f>
        <v>38</v>
      </c>
      <c r="K19" s="19" t="n">
        <f aca="false">SUM(K15:K18)</f>
        <v>72</v>
      </c>
      <c r="L19" s="19" t="n">
        <f aca="false">SUM(L15:L18)</f>
        <v>29</v>
      </c>
      <c r="M19" s="19" t="n">
        <f aca="false">SUM(M15:M18)</f>
        <v>10</v>
      </c>
      <c r="N19" s="19" t="n">
        <f aca="false">SUM(N15:N18)</f>
        <v>49</v>
      </c>
      <c r="O19" s="19" t="n">
        <f aca="false">SUM(O15:O18)</f>
        <v>101</v>
      </c>
      <c r="P19" s="19" t="n">
        <f aca="false">SUM(P15:P18)</f>
        <v>37</v>
      </c>
      <c r="Q19" s="19" t="n">
        <f aca="false">SUM(Q15:Q18)</f>
        <v>30</v>
      </c>
      <c r="R19" s="19" t="n">
        <f aca="false">SUM(R15:R18)</f>
        <v>28</v>
      </c>
      <c r="S19" s="19" t="n">
        <f aca="false">SUM(S15:S18)</f>
        <v>84</v>
      </c>
      <c r="T19" s="19" t="n">
        <f aca="false">SUM(T15:T18)</f>
        <v>65</v>
      </c>
      <c r="U19" s="19" t="n">
        <f aca="false">SUM(U15:U18)</f>
        <v>102</v>
      </c>
      <c r="V19" s="34"/>
      <c r="W19" s="34"/>
      <c r="X19" s="34"/>
      <c r="Y19" s="34"/>
      <c r="Z19" s="34"/>
      <c r="AA19" s="47"/>
    </row>
    <row r="20" customFormat="false" ht="21" hidden="false" customHeight="true" outlineLevel="0" collapsed="false">
      <c r="A20" s="34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34"/>
      <c r="W20" s="34"/>
      <c r="X20" s="34"/>
      <c r="Y20" s="34"/>
      <c r="Z20" s="34"/>
      <c r="AA20" s="47"/>
    </row>
    <row r="21" s="49" customFormat="true" ht="21" hidden="false" customHeight="true" outlineLevel="0" collapsed="false">
      <c r="A21" s="33" t="s">
        <v>5</v>
      </c>
      <c r="B21" s="33" t="n">
        <v>41</v>
      </c>
      <c r="C21" s="33" t="n">
        <v>42</v>
      </c>
      <c r="D21" s="33" t="n">
        <v>43</v>
      </c>
      <c r="E21" s="33" t="n">
        <v>44</v>
      </c>
      <c r="F21" s="33" t="n">
        <v>45</v>
      </c>
      <c r="G21" s="33" t="n">
        <v>46</v>
      </c>
      <c r="H21" s="33" t="n">
        <v>47</v>
      </c>
      <c r="I21" s="33" t="n">
        <v>48</v>
      </c>
      <c r="J21" s="33" t="n">
        <v>49</v>
      </c>
      <c r="K21" s="33" t="n">
        <v>50</v>
      </c>
      <c r="L21" s="33" t="n">
        <v>51</v>
      </c>
      <c r="M21" s="33" t="n">
        <v>52</v>
      </c>
      <c r="N21" s="33" t="n">
        <v>53</v>
      </c>
      <c r="O21" s="33" t="n">
        <v>54</v>
      </c>
      <c r="P21" s="33" t="n">
        <v>55</v>
      </c>
      <c r="Q21" s="33" t="n">
        <v>56</v>
      </c>
      <c r="R21" s="33" t="n">
        <v>57</v>
      </c>
      <c r="S21" s="33" t="n">
        <v>58</v>
      </c>
      <c r="T21" s="33" t="n">
        <v>59</v>
      </c>
      <c r="U21" s="33" t="n">
        <v>60</v>
      </c>
      <c r="V21" s="34"/>
      <c r="W21" s="34"/>
      <c r="X21" s="34"/>
      <c r="Y21" s="34"/>
      <c r="Z21" s="34"/>
      <c r="AA21" s="48"/>
    </row>
    <row r="22" customFormat="false" ht="21.95" hidden="false" customHeight="true" outlineLevel="0" collapsed="false">
      <c r="A22" s="33" t="n">
        <v>1</v>
      </c>
      <c r="B22" s="17" t="n">
        <f aca="true">TRUNC(RAND()*(99-1)+1)</f>
        <v>45</v>
      </c>
      <c r="C22" s="17" t="n">
        <f aca="true">TRUNC(RAND()*(99-1)+1)</f>
        <v>41</v>
      </c>
      <c r="D22" s="17" t="n">
        <f aca="true">TRUNC(RAND()*(99-1)+1)</f>
        <v>83</v>
      </c>
      <c r="E22" s="17" t="n">
        <f aca="true">TRUNC(RAND()*(99-1)+1)</f>
        <v>52</v>
      </c>
      <c r="F22" s="17" t="n">
        <f aca="true">TRUNC(RAND()*(99-1)+1)</f>
        <v>38</v>
      </c>
      <c r="G22" s="17" t="n">
        <f aca="true">TRUNC(RAND()*(99-1)+1)</f>
        <v>30</v>
      </c>
      <c r="H22" s="17" t="n">
        <f aca="true">TRUNC(RAND()*(99-1)+1)</f>
        <v>43</v>
      </c>
      <c r="I22" s="17" t="n">
        <f aca="true">TRUNC(RAND()*(99-1)+1)</f>
        <v>82</v>
      </c>
      <c r="J22" s="17" t="n">
        <f aca="true">TRUNC(RAND()*(99-1)+1)</f>
        <v>15</v>
      </c>
      <c r="K22" s="17" t="n">
        <f aca="true">TRUNC(RAND()*(99-1)+1)</f>
        <v>33</v>
      </c>
      <c r="L22" s="17" t="n">
        <f aca="true">TRUNC(RAND()*(99-1)+1)</f>
        <v>30</v>
      </c>
      <c r="M22" s="17" t="n">
        <f aca="true">TRUNC(RAND()*(99-1)+1)</f>
        <v>62</v>
      </c>
      <c r="N22" s="17" t="n">
        <f aca="true">TRUNC(RAND()*(99-1)+1)</f>
        <v>14</v>
      </c>
      <c r="O22" s="17" t="n">
        <f aca="true">TRUNC(RAND()*(99-1)+1)</f>
        <v>96</v>
      </c>
      <c r="P22" s="17" t="n">
        <f aca="true">TRUNC(RAND()*(99-1)+1)</f>
        <v>39</v>
      </c>
      <c r="Q22" s="17" t="n">
        <f aca="true">TRUNC(RAND()*(99-1)+1)</f>
        <v>37</v>
      </c>
      <c r="R22" s="17" t="n">
        <f aca="true">TRUNC(RAND()*(99-1)+1)</f>
        <v>77</v>
      </c>
      <c r="S22" s="17" t="n">
        <f aca="true">TRUNC(RAND()*(99-1)+1)</f>
        <v>66</v>
      </c>
      <c r="T22" s="17" t="n">
        <f aca="true">TRUNC(RAND()*(99-1)+1)</f>
        <v>21</v>
      </c>
      <c r="U22" s="17" t="n">
        <f aca="true">TRUNC(RAND()*(99-1)+1)</f>
        <v>44</v>
      </c>
      <c r="V22" s="37"/>
      <c r="W22" s="37"/>
      <c r="X22" s="37"/>
      <c r="Y22" s="37"/>
      <c r="Z22" s="37"/>
      <c r="AA22" s="47"/>
    </row>
    <row r="23" customFormat="false" ht="21.95" hidden="false" customHeight="true" outlineLevel="0" collapsed="false">
      <c r="A23" s="33" t="n">
        <v>2</v>
      </c>
      <c r="B23" s="17" t="n">
        <f aca="true">TRUNC(RAND()*(99-1)+1)</f>
        <v>74</v>
      </c>
      <c r="C23" s="17" t="n">
        <f aca="true">TRUNC(RAND()*(99-1)+1)</f>
        <v>51</v>
      </c>
      <c r="D23" s="17" t="n">
        <f aca="true">TRUNC(RAND()*(99-1)+1)</f>
        <v>90</v>
      </c>
      <c r="E23" s="17" t="n">
        <f aca="true">TRUNC(RAND()*(99-1)+1)</f>
        <v>3</v>
      </c>
      <c r="F23" s="17" t="n">
        <f aca="true">TRUNC(RAND()*(99-1)+1)</f>
        <v>16</v>
      </c>
      <c r="G23" s="17" t="n">
        <f aca="true">TRUNC(RAND()*(99-1)+1)</f>
        <v>11</v>
      </c>
      <c r="H23" s="17" t="n">
        <f aca="true">TRUNC(RAND()*(99-1)+1)</f>
        <v>30</v>
      </c>
      <c r="I23" s="17" t="n">
        <f aca="true">TRUNC(RAND()*(99-1)+1)</f>
        <v>44</v>
      </c>
      <c r="J23" s="17" t="n">
        <f aca="true">TRUNC(RAND()*(99-1)+1)</f>
        <v>68</v>
      </c>
      <c r="K23" s="17" t="n">
        <f aca="true">TRUNC(RAND()*(99-1)+1)</f>
        <v>32</v>
      </c>
      <c r="L23" s="17" t="n">
        <f aca="true">TRUNC(RAND()*(99-1)+1)</f>
        <v>12</v>
      </c>
      <c r="M23" s="17" t="n">
        <f aca="true">TRUNC(RAND()*(99-1)+1)</f>
        <v>41</v>
      </c>
      <c r="N23" s="17" t="n">
        <f aca="true">TRUNC(RAND()*(99-1)+1)</f>
        <v>72</v>
      </c>
      <c r="O23" s="17" t="n">
        <f aca="true">TRUNC(RAND()*(99-1)+1)</f>
        <v>45</v>
      </c>
      <c r="P23" s="17" t="n">
        <f aca="true">TRUNC(RAND()*(99-1)+1)</f>
        <v>24</v>
      </c>
      <c r="Q23" s="17" t="n">
        <f aca="true">TRUNC(RAND()*(99-1)+1)</f>
        <v>63</v>
      </c>
      <c r="R23" s="17" t="n">
        <f aca="true">TRUNC(RAND()*(99-1)+1)</f>
        <v>36</v>
      </c>
      <c r="S23" s="17" t="n">
        <f aca="true">TRUNC(RAND()*(99-1)+1)</f>
        <v>12</v>
      </c>
      <c r="T23" s="17" t="n">
        <f aca="true">TRUNC(RAND()*(99-1)+1)</f>
        <v>84</v>
      </c>
      <c r="U23" s="17" t="n">
        <f aca="true">TRUNC(RAND()*(99-1)+1)</f>
        <v>19</v>
      </c>
      <c r="V23" s="37"/>
      <c r="W23" s="37"/>
      <c r="X23" s="37"/>
      <c r="Y23" s="37"/>
      <c r="Z23" s="37"/>
      <c r="AA23" s="47"/>
    </row>
    <row r="24" customFormat="false" ht="21.95" hidden="false" customHeight="true" outlineLevel="0" collapsed="false">
      <c r="A24" s="33" t="n">
        <v>3</v>
      </c>
      <c r="B24" s="17" t="n">
        <v>90</v>
      </c>
      <c r="C24" s="17" t="n">
        <v>81</v>
      </c>
      <c r="D24" s="17" t="n">
        <v>-73</v>
      </c>
      <c r="E24" s="17" t="n">
        <v>52</v>
      </c>
      <c r="F24" s="17" t="n">
        <v>-17</v>
      </c>
      <c r="G24" s="17" t="n">
        <v>-13</v>
      </c>
      <c r="H24" s="17" t="n">
        <v>-65</v>
      </c>
      <c r="I24" s="17" t="n">
        <v>90</v>
      </c>
      <c r="J24" s="17" t="n">
        <v>91</v>
      </c>
      <c r="K24" s="17" t="n">
        <v>-79</v>
      </c>
      <c r="L24" s="17" t="n">
        <v>34</v>
      </c>
      <c r="M24" s="17" t="n">
        <v>-19</v>
      </c>
      <c r="N24" s="17" t="n">
        <v>90</v>
      </c>
      <c r="O24" s="17" t="n">
        <v>30</v>
      </c>
      <c r="P24" s="17" t="n">
        <v>58</v>
      </c>
      <c r="Q24" s="17" t="n">
        <v>83</v>
      </c>
      <c r="R24" s="17" t="n">
        <v>54</v>
      </c>
      <c r="S24" s="17" t="n">
        <v>51</v>
      </c>
      <c r="T24" s="17" t="n">
        <v>70</v>
      </c>
      <c r="U24" s="17" t="n">
        <v>94</v>
      </c>
      <c r="V24" s="37"/>
      <c r="W24" s="37"/>
      <c r="X24" s="37"/>
      <c r="Y24" s="37"/>
      <c r="Z24" s="37"/>
      <c r="AA24" s="47"/>
    </row>
    <row r="25" customFormat="false" ht="21.95" hidden="false" customHeight="true" outlineLevel="0" collapsed="false">
      <c r="A25" s="33" t="n">
        <v>4</v>
      </c>
      <c r="B25" s="17" t="n">
        <v>35</v>
      </c>
      <c r="C25" s="17" t="n">
        <v>38</v>
      </c>
      <c r="D25" s="17" t="n">
        <v>89</v>
      </c>
      <c r="E25" s="17" t="n">
        <v>-10</v>
      </c>
      <c r="F25" s="17" t="n">
        <v>65</v>
      </c>
      <c r="G25" s="17" t="n">
        <v>92</v>
      </c>
      <c r="H25" s="17" t="n">
        <v>80</v>
      </c>
      <c r="I25" s="17" t="n">
        <v>32</v>
      </c>
      <c r="J25" s="17" t="n">
        <v>74</v>
      </c>
      <c r="K25" s="17" t="n">
        <v>18</v>
      </c>
      <c r="L25" s="17" t="n">
        <v>55</v>
      </c>
      <c r="M25" s="17" t="n">
        <v>26</v>
      </c>
      <c r="N25" s="17" t="n">
        <v>-43</v>
      </c>
      <c r="O25" s="17" t="n">
        <v>48</v>
      </c>
      <c r="P25" s="17" t="n">
        <v>-92</v>
      </c>
      <c r="Q25" s="17" t="n">
        <v>16</v>
      </c>
      <c r="R25" s="17" t="n">
        <v>-98</v>
      </c>
      <c r="S25" s="17" t="n">
        <v>-16</v>
      </c>
      <c r="T25" s="17" t="n">
        <v>24</v>
      </c>
      <c r="U25" s="17" t="n">
        <v>-96</v>
      </c>
      <c r="V25" s="37"/>
      <c r="W25" s="37"/>
      <c r="X25" s="37"/>
      <c r="Y25" s="37"/>
      <c r="Z25" s="37"/>
      <c r="AA25" s="47"/>
    </row>
    <row r="26" customFormat="false" ht="21" hidden="false" customHeight="true" outlineLevel="0" collapsed="false">
      <c r="A26" s="41"/>
      <c r="B26" s="19" t="n">
        <f aca="false">SUM(B22:B25)</f>
        <v>244</v>
      </c>
      <c r="C26" s="19" t="n">
        <f aca="false">SUM(C22:C25)</f>
        <v>211</v>
      </c>
      <c r="D26" s="19" t="n">
        <f aca="false">SUM(D22:D25)</f>
        <v>189</v>
      </c>
      <c r="E26" s="19" t="n">
        <f aca="false">SUM(E22:E25)</f>
        <v>97</v>
      </c>
      <c r="F26" s="19" t="n">
        <f aca="false">SUM(F22:F25)</f>
        <v>102</v>
      </c>
      <c r="G26" s="19" t="n">
        <f aca="false">SUM(G22:G25)</f>
        <v>120</v>
      </c>
      <c r="H26" s="19" t="n">
        <f aca="false">SUM(H22:H25)</f>
        <v>88</v>
      </c>
      <c r="I26" s="19" t="n">
        <f aca="false">SUM(I22:I25)</f>
        <v>248</v>
      </c>
      <c r="J26" s="19" t="n">
        <f aca="false">SUM(J22:J25)</f>
        <v>248</v>
      </c>
      <c r="K26" s="19" t="n">
        <f aca="false">SUM(K22:K25)</f>
        <v>4</v>
      </c>
      <c r="L26" s="19" t="n">
        <f aca="false">SUM(L22:L25)</f>
        <v>131</v>
      </c>
      <c r="M26" s="19" t="n">
        <f aca="false">SUM(M22:M25)</f>
        <v>110</v>
      </c>
      <c r="N26" s="19" t="n">
        <f aca="false">SUM(N22:N25)</f>
        <v>133</v>
      </c>
      <c r="O26" s="19" t="n">
        <f aca="false">SUM(O22:O25)</f>
        <v>219</v>
      </c>
      <c r="P26" s="19" t="n">
        <f aca="false">SUM(P22:P25)</f>
        <v>29</v>
      </c>
      <c r="Q26" s="19" t="n">
        <f aca="false">SUM(Q22:Q25)</f>
        <v>199</v>
      </c>
      <c r="R26" s="19" t="n">
        <f aca="false">SUM(R22:R25)</f>
        <v>69</v>
      </c>
      <c r="S26" s="19" t="n">
        <f aca="false">SUM(S22:S25)</f>
        <v>113</v>
      </c>
      <c r="T26" s="19" t="n">
        <f aca="false">SUM(T22:T25)</f>
        <v>199</v>
      </c>
      <c r="U26" s="19" t="n">
        <f aca="false">SUM(U22:U25)</f>
        <v>61</v>
      </c>
      <c r="V26" s="34"/>
      <c r="W26" s="34"/>
      <c r="X26" s="34"/>
      <c r="Y26" s="34"/>
      <c r="Z26" s="34"/>
      <c r="AA26" s="47"/>
    </row>
    <row r="27" customFormat="false" ht="21" hidden="false" customHeight="true" outlineLevel="0" collapsed="false">
      <c r="A27" s="34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44"/>
      <c r="T27" s="21"/>
      <c r="U27" s="21"/>
      <c r="V27" s="34"/>
      <c r="W27" s="34"/>
      <c r="X27" s="34"/>
      <c r="Y27" s="34"/>
      <c r="Z27" s="34"/>
      <c r="AA27" s="47"/>
    </row>
    <row r="28" s="49" customFormat="true" ht="21" hidden="false" customHeight="true" outlineLevel="0" collapsed="false">
      <c r="A28" s="33" t="s">
        <v>5</v>
      </c>
      <c r="B28" s="33" t="n">
        <v>61</v>
      </c>
      <c r="C28" s="33" t="n">
        <v>62</v>
      </c>
      <c r="D28" s="33" t="n">
        <v>63</v>
      </c>
      <c r="E28" s="33" t="n">
        <v>64</v>
      </c>
      <c r="F28" s="33" t="n">
        <v>65</v>
      </c>
      <c r="G28" s="33" t="n">
        <v>66</v>
      </c>
      <c r="H28" s="33" t="n">
        <v>67</v>
      </c>
      <c r="I28" s="33" t="n">
        <v>68</v>
      </c>
      <c r="J28" s="33" t="n">
        <v>69</v>
      </c>
      <c r="K28" s="33" t="n">
        <v>70</v>
      </c>
      <c r="L28" s="33" t="n">
        <v>71</v>
      </c>
      <c r="M28" s="33" t="n">
        <v>72</v>
      </c>
      <c r="N28" s="33" t="n">
        <v>73</v>
      </c>
      <c r="O28" s="33" t="n">
        <v>74</v>
      </c>
      <c r="P28" s="33" t="n">
        <v>75</v>
      </c>
      <c r="Q28" s="33" t="n">
        <v>76</v>
      </c>
      <c r="R28" s="33" t="n">
        <v>77</v>
      </c>
      <c r="S28" s="33" t="n">
        <v>78</v>
      </c>
      <c r="T28" s="33" t="n">
        <v>79</v>
      </c>
      <c r="U28" s="33" t="n">
        <v>80</v>
      </c>
      <c r="V28" s="34"/>
      <c r="W28" s="34"/>
      <c r="X28" s="34"/>
      <c r="Y28" s="34"/>
      <c r="Z28" s="34"/>
      <c r="AA28" s="48"/>
    </row>
    <row r="29" customFormat="false" ht="21.95" hidden="false" customHeight="true" outlineLevel="0" collapsed="false">
      <c r="A29" s="33" t="n">
        <v>1</v>
      </c>
      <c r="B29" s="17" t="n">
        <f aca="true">TRUNC(RAND()*(99-1)+1)</f>
        <v>28</v>
      </c>
      <c r="C29" s="17" t="n">
        <f aca="true">TRUNC(RAND()*(99-1)+1)</f>
        <v>33</v>
      </c>
      <c r="D29" s="17" t="n">
        <f aca="true">TRUNC(RAND()*(99-1)+1)</f>
        <v>66</v>
      </c>
      <c r="E29" s="17" t="n">
        <f aca="true">TRUNC(RAND()*(99-1)+1)</f>
        <v>1</v>
      </c>
      <c r="F29" s="17" t="n">
        <f aca="true">TRUNC(RAND()*(99-1)+1)</f>
        <v>4</v>
      </c>
      <c r="G29" s="17" t="n">
        <f aca="true">TRUNC(RAND()*(99-1)+1)</f>
        <v>33</v>
      </c>
      <c r="H29" s="17" t="n">
        <f aca="true">TRUNC(RAND()*(99-1)+1)</f>
        <v>96</v>
      </c>
      <c r="I29" s="17" t="n">
        <f aca="true">TRUNC(RAND()*(99-1)+1)</f>
        <v>76</v>
      </c>
      <c r="J29" s="17" t="n">
        <f aca="true">TRUNC(RAND()*(99-1)+1)</f>
        <v>77</v>
      </c>
      <c r="K29" s="17" t="n">
        <f aca="true">TRUNC(RAND()*(99-1)+1)</f>
        <v>88</v>
      </c>
      <c r="L29" s="17" t="n">
        <f aca="true">TRUNC(RAND()*(99-1)+1)</f>
        <v>42</v>
      </c>
      <c r="M29" s="17" t="n">
        <f aca="true">TRUNC(RAND()*(99-1)+1)</f>
        <v>2</v>
      </c>
      <c r="N29" s="17" t="n">
        <f aca="true">TRUNC(RAND()*(99-1)+1)</f>
        <v>50</v>
      </c>
      <c r="O29" s="17" t="n">
        <f aca="true">TRUNC(RAND()*(99-1)+1)</f>
        <v>20</v>
      </c>
      <c r="P29" s="17" t="n">
        <f aca="true">TRUNC(RAND()*(99-1)+1)</f>
        <v>80</v>
      </c>
      <c r="Q29" s="17" t="n">
        <f aca="true">TRUNC(RAND()*(99-1)+1)</f>
        <v>87</v>
      </c>
      <c r="R29" s="17" t="n">
        <f aca="true">TRUNC(RAND()*(99-1)+1)</f>
        <v>47</v>
      </c>
      <c r="S29" s="17" t="n">
        <f aca="true">TRUNC(RAND()*(99-1)+1)</f>
        <v>94</v>
      </c>
      <c r="T29" s="17" t="n">
        <f aca="true">TRUNC(RAND()*(99-1)+1)</f>
        <v>51</v>
      </c>
      <c r="U29" s="17" t="n">
        <f aca="true">TRUNC(RAND()*(99-1)+1)</f>
        <v>69</v>
      </c>
      <c r="V29" s="37"/>
      <c r="W29" s="37"/>
      <c r="X29" s="37"/>
      <c r="Y29" s="37"/>
      <c r="Z29" s="37"/>
      <c r="AA29" s="47"/>
    </row>
    <row r="30" customFormat="false" ht="21.95" hidden="false" customHeight="true" outlineLevel="0" collapsed="false">
      <c r="A30" s="33" t="n">
        <v>2</v>
      </c>
      <c r="B30" s="17" t="n">
        <f aca="true">TRUNC(RAND()*(99-1)+1)</f>
        <v>49</v>
      </c>
      <c r="C30" s="17" t="n">
        <f aca="true">TRUNC(RAND()*(99-1)+1)</f>
        <v>80</v>
      </c>
      <c r="D30" s="17" t="n">
        <f aca="true">TRUNC(RAND()*(99-1)+1)</f>
        <v>16</v>
      </c>
      <c r="E30" s="17" t="n">
        <f aca="true">TRUNC(RAND()*(99-1)+1)</f>
        <v>30</v>
      </c>
      <c r="F30" s="17" t="n">
        <f aca="true">TRUNC(RAND()*(99-1)+1)</f>
        <v>19</v>
      </c>
      <c r="G30" s="17" t="n">
        <f aca="true">TRUNC(RAND()*(99-1)+1)</f>
        <v>16</v>
      </c>
      <c r="H30" s="17" t="n">
        <f aca="true">TRUNC(RAND()*(99-1)+1)</f>
        <v>72</v>
      </c>
      <c r="I30" s="17" t="n">
        <f aca="true">TRUNC(RAND()*(99-1)+1)</f>
        <v>53</v>
      </c>
      <c r="J30" s="17" t="n">
        <f aca="true">TRUNC(RAND()*(99-1)+1)</f>
        <v>59</v>
      </c>
      <c r="K30" s="17" t="n">
        <f aca="true">TRUNC(RAND()*(99-1)+1)</f>
        <v>87</v>
      </c>
      <c r="L30" s="17" t="n">
        <f aca="true">TRUNC(RAND()*(99-1)+1)</f>
        <v>15</v>
      </c>
      <c r="M30" s="17" t="n">
        <f aca="true">TRUNC(RAND()*(99-1)+1)</f>
        <v>71</v>
      </c>
      <c r="N30" s="17" t="n">
        <f aca="true">TRUNC(RAND()*(99-1)+1)</f>
        <v>89</v>
      </c>
      <c r="O30" s="17" t="n">
        <f aca="true">TRUNC(RAND()*(99-1)+1)</f>
        <v>6</v>
      </c>
      <c r="P30" s="17" t="n">
        <f aca="true">TRUNC(RAND()*(99-1)+1)</f>
        <v>49</v>
      </c>
      <c r="Q30" s="17" t="n">
        <f aca="true">TRUNC(RAND()*(99-1)+1)</f>
        <v>18</v>
      </c>
      <c r="R30" s="17" t="n">
        <f aca="true">TRUNC(RAND()*(99-1)+1)</f>
        <v>94</v>
      </c>
      <c r="S30" s="17" t="n">
        <f aca="true">TRUNC(RAND()*(99-1)+1)</f>
        <v>41</v>
      </c>
      <c r="T30" s="17" t="n">
        <f aca="true">TRUNC(RAND()*(99-1)+1)</f>
        <v>70</v>
      </c>
      <c r="U30" s="17" t="n">
        <f aca="true">TRUNC(RAND()*(99-1)+1)</f>
        <v>86</v>
      </c>
      <c r="V30" s="37"/>
      <c r="W30" s="37"/>
      <c r="X30" s="37"/>
      <c r="Y30" s="37"/>
      <c r="Z30" s="37"/>
      <c r="AA30" s="47"/>
    </row>
    <row r="31" customFormat="false" ht="21.95" hidden="false" customHeight="true" outlineLevel="0" collapsed="false">
      <c r="A31" s="33" t="n">
        <v>3</v>
      </c>
      <c r="B31" s="17" t="n">
        <v>8</v>
      </c>
      <c r="C31" s="17" t="n">
        <v>89</v>
      </c>
      <c r="D31" s="17" t="n">
        <v>-3</v>
      </c>
      <c r="E31" s="17" t="n">
        <v>1</v>
      </c>
      <c r="F31" s="17" t="n">
        <v>-5</v>
      </c>
      <c r="G31" s="17" t="n">
        <v>92</v>
      </c>
      <c r="H31" s="17" t="n">
        <v>-16</v>
      </c>
      <c r="I31" s="17" t="n">
        <v>24</v>
      </c>
      <c r="J31" s="17" t="n">
        <v>21</v>
      </c>
      <c r="K31" s="17" t="n">
        <v>-20</v>
      </c>
      <c r="L31" s="17" t="n">
        <v>-4</v>
      </c>
      <c r="M31" s="17" t="n">
        <v>-9</v>
      </c>
      <c r="N31" s="17" t="n">
        <v>46</v>
      </c>
      <c r="O31" s="17" t="n">
        <v>70</v>
      </c>
      <c r="P31" s="17" t="n">
        <v>2</v>
      </c>
      <c r="Q31" s="17" t="n">
        <v>3</v>
      </c>
      <c r="R31" s="17" t="n">
        <v>29</v>
      </c>
      <c r="S31" s="17" t="n">
        <v>16</v>
      </c>
      <c r="T31" s="17" t="n">
        <v>8</v>
      </c>
      <c r="U31" s="17" t="n">
        <v>59</v>
      </c>
      <c r="V31" s="37"/>
      <c r="W31" s="37"/>
      <c r="X31" s="37"/>
      <c r="Y31" s="37"/>
      <c r="Z31" s="37"/>
      <c r="AA31" s="47"/>
    </row>
    <row r="32" customFormat="false" ht="21.95" hidden="false" customHeight="true" outlineLevel="0" collapsed="false">
      <c r="A32" s="33" t="n">
        <v>4</v>
      </c>
      <c r="B32" s="17" t="n">
        <v>72</v>
      </c>
      <c r="C32" s="17" t="n">
        <v>2</v>
      </c>
      <c r="D32" s="17" t="n">
        <v>79</v>
      </c>
      <c r="E32" s="17" t="n">
        <v>16</v>
      </c>
      <c r="F32" s="17" t="n">
        <v>-25</v>
      </c>
      <c r="G32" s="17" t="n">
        <v>7</v>
      </c>
      <c r="H32" s="17" t="n">
        <v>8</v>
      </c>
      <c r="I32" s="17" t="n">
        <v>-6</v>
      </c>
      <c r="J32" s="17" t="n">
        <v>63</v>
      </c>
      <c r="K32" s="17" t="n">
        <v>4</v>
      </c>
      <c r="L32" s="17" t="n">
        <v>-26</v>
      </c>
      <c r="M32" s="17" t="n">
        <v>60</v>
      </c>
      <c r="N32" s="17" t="n">
        <v>-7</v>
      </c>
      <c r="O32" s="17" t="n">
        <v>6</v>
      </c>
      <c r="P32" s="17" t="n">
        <v>9</v>
      </c>
      <c r="Q32" s="17" t="n">
        <v>71</v>
      </c>
      <c r="R32" s="17" t="n">
        <v>5</v>
      </c>
      <c r="S32" s="17" t="n">
        <v>40</v>
      </c>
      <c r="T32" s="17" t="n">
        <v>92</v>
      </c>
      <c r="U32" s="17" t="n">
        <v>64</v>
      </c>
      <c r="V32" s="37"/>
      <c r="W32" s="37"/>
      <c r="X32" s="37"/>
      <c r="Y32" s="37"/>
      <c r="Z32" s="37"/>
      <c r="AA32" s="47"/>
    </row>
    <row r="33" customFormat="false" ht="21.95" hidden="false" customHeight="true" outlineLevel="0" collapsed="false">
      <c r="A33" s="33" t="n">
        <v>5</v>
      </c>
      <c r="B33" s="17" t="n">
        <v>91</v>
      </c>
      <c r="C33" s="17" t="n">
        <v>-6</v>
      </c>
      <c r="D33" s="17" t="n">
        <v>1</v>
      </c>
      <c r="E33" s="17" t="n">
        <v>3</v>
      </c>
      <c r="F33" s="17" t="n">
        <v>4</v>
      </c>
      <c r="G33" s="17" t="n">
        <v>3</v>
      </c>
      <c r="H33" s="17" t="n">
        <v>9</v>
      </c>
      <c r="I33" s="17" t="n">
        <v>59</v>
      </c>
      <c r="J33" s="17" t="n">
        <v>2</v>
      </c>
      <c r="K33" s="17" t="n">
        <v>79</v>
      </c>
      <c r="L33" s="17" t="n">
        <v>59</v>
      </c>
      <c r="M33" s="17" t="n">
        <v>35</v>
      </c>
      <c r="N33" s="17" t="n">
        <v>8</v>
      </c>
      <c r="O33" s="17" t="n">
        <v>5</v>
      </c>
      <c r="P33" s="17" t="n">
        <v>65</v>
      </c>
      <c r="Q33" s="17" t="n">
        <v>6</v>
      </c>
      <c r="R33" s="17" t="n">
        <v>80</v>
      </c>
      <c r="S33" s="17" t="n">
        <v>8</v>
      </c>
      <c r="T33" s="17" t="n">
        <v>-12</v>
      </c>
      <c r="U33" s="17" t="n">
        <v>1</v>
      </c>
      <c r="V33" s="37"/>
      <c r="W33" s="37"/>
      <c r="X33" s="37"/>
      <c r="Y33" s="37"/>
      <c r="Z33" s="37"/>
      <c r="AA33" s="47"/>
    </row>
    <row r="34" customFormat="false" ht="21" hidden="false" customHeight="true" outlineLevel="0" collapsed="false">
      <c r="A34" s="45"/>
      <c r="B34" s="19" t="n">
        <f aca="false">SUM(B29:B33)</f>
        <v>248</v>
      </c>
      <c r="C34" s="19" t="n">
        <f aca="false">SUM(C29:C33)</f>
        <v>198</v>
      </c>
      <c r="D34" s="19" t="n">
        <f aca="false">SUM(D29:D33)</f>
        <v>159</v>
      </c>
      <c r="E34" s="19" t="n">
        <f aca="false">SUM(E29:E33)</f>
        <v>51</v>
      </c>
      <c r="F34" s="19" t="n">
        <f aca="false">SUM(F29:F33)</f>
        <v>-3</v>
      </c>
      <c r="G34" s="19" t="n">
        <f aca="false">SUM(G29:G33)</f>
        <v>151</v>
      </c>
      <c r="H34" s="19" t="n">
        <f aca="false">SUM(H29:H33)</f>
        <v>169</v>
      </c>
      <c r="I34" s="19" t="n">
        <f aca="false">SUM(I29:I33)</f>
        <v>206</v>
      </c>
      <c r="J34" s="19" t="n">
        <f aca="false">SUM(J29:J33)</f>
        <v>222</v>
      </c>
      <c r="K34" s="19" t="n">
        <f aca="false">SUM(K29:K33)</f>
        <v>238</v>
      </c>
      <c r="L34" s="19" t="n">
        <f aca="false">SUM(L29:L33)</f>
        <v>86</v>
      </c>
      <c r="M34" s="19" t="n">
        <f aca="false">SUM(M29:M33)</f>
        <v>159</v>
      </c>
      <c r="N34" s="19" t="n">
        <f aca="false">SUM(N29:N33)</f>
        <v>186</v>
      </c>
      <c r="O34" s="19" t="n">
        <f aca="false">SUM(O29:O33)</f>
        <v>107</v>
      </c>
      <c r="P34" s="19" t="n">
        <f aca="false">SUM(P29:P33)</f>
        <v>205</v>
      </c>
      <c r="Q34" s="19" t="n">
        <f aca="false">SUM(Q29:Q33)</f>
        <v>185</v>
      </c>
      <c r="R34" s="19" t="n">
        <f aca="false">SUM(R29:R33)</f>
        <v>255</v>
      </c>
      <c r="S34" s="19" t="n">
        <f aca="false">SUM(S29:S33)</f>
        <v>199</v>
      </c>
      <c r="T34" s="19" t="n">
        <f aca="false">SUM(T29:T33)</f>
        <v>209</v>
      </c>
      <c r="U34" s="19" t="n">
        <f aca="false">SUM(U29:U33)</f>
        <v>279</v>
      </c>
      <c r="V34" s="37"/>
      <c r="W34" s="37"/>
      <c r="X34" s="37"/>
      <c r="Y34" s="37"/>
      <c r="Z34" s="37"/>
      <c r="AA34" s="47"/>
    </row>
    <row r="35" customFormat="false" ht="13.5" hidden="false" customHeight="false" outlineLevel="0" collapsed="false">
      <c r="V35" s="50"/>
      <c r="W35" s="50"/>
      <c r="X35" s="50"/>
      <c r="Y35" s="50"/>
      <c r="Z35" s="50"/>
      <c r="AA35" s="47"/>
    </row>
    <row r="36" customFormat="false" ht="21" hidden="false" customHeight="true" outlineLevel="0" collapsed="false">
      <c r="A36" s="33" t="s">
        <v>5</v>
      </c>
      <c r="B36" s="33" t="n">
        <v>81</v>
      </c>
      <c r="C36" s="33" t="n">
        <v>82</v>
      </c>
      <c r="D36" s="33" t="n">
        <v>83</v>
      </c>
      <c r="E36" s="33" t="n">
        <v>84</v>
      </c>
      <c r="F36" s="33" t="n">
        <v>85</v>
      </c>
      <c r="G36" s="33" t="n">
        <v>86</v>
      </c>
      <c r="H36" s="33" t="n">
        <v>87</v>
      </c>
      <c r="I36" s="33" t="n">
        <v>88</v>
      </c>
      <c r="J36" s="33" t="n">
        <v>89</v>
      </c>
      <c r="K36" s="33" t="n">
        <v>90</v>
      </c>
      <c r="L36" s="33" t="n">
        <v>91</v>
      </c>
      <c r="M36" s="33" t="n">
        <v>92</v>
      </c>
      <c r="N36" s="33" t="n">
        <v>93</v>
      </c>
      <c r="O36" s="33" t="n">
        <v>94</v>
      </c>
      <c r="P36" s="33" t="n">
        <v>95</v>
      </c>
      <c r="Q36" s="33" t="n">
        <v>96</v>
      </c>
      <c r="R36" s="33" t="n">
        <v>97</v>
      </c>
      <c r="S36" s="33" t="n">
        <v>98</v>
      </c>
      <c r="T36" s="33" t="n">
        <v>99</v>
      </c>
      <c r="U36" s="33" t="n">
        <v>100</v>
      </c>
      <c r="V36" s="34"/>
      <c r="W36" s="34"/>
      <c r="X36" s="34"/>
      <c r="Y36" s="34"/>
      <c r="Z36" s="34"/>
      <c r="AA36" s="47"/>
    </row>
    <row r="37" customFormat="false" ht="21.95" hidden="false" customHeight="true" outlineLevel="0" collapsed="false">
      <c r="A37" s="33" t="n">
        <v>1</v>
      </c>
      <c r="B37" s="17" t="n">
        <f aca="true">TRUNC(RAND()*(999-1)+1)</f>
        <v>184</v>
      </c>
      <c r="C37" s="17" t="n">
        <f aca="true">TRUNC(RAND()*(999-1)+1)</f>
        <v>717</v>
      </c>
      <c r="D37" s="17" t="n">
        <f aca="true">TRUNC(RAND()*(999-1)+1)</f>
        <v>187</v>
      </c>
      <c r="E37" s="17" t="n">
        <f aca="true">TRUNC(RAND()*(999-1)+1)</f>
        <v>642</v>
      </c>
      <c r="F37" s="17" t="n">
        <f aca="true">TRUNC(RAND()*(999-1)+1)</f>
        <v>651</v>
      </c>
      <c r="G37" s="17" t="n">
        <f aca="true">TRUNC(RAND()*(999-1)+1)</f>
        <v>332</v>
      </c>
      <c r="H37" s="17" t="n">
        <f aca="true">TRUNC(RAND()*(999-1)+1)</f>
        <v>868</v>
      </c>
      <c r="I37" s="17" t="n">
        <f aca="true">TRUNC(RAND()*(999-1)+1)</f>
        <v>14</v>
      </c>
      <c r="J37" s="17" t="n">
        <f aca="true">TRUNC(RAND()*(999-1)+1)</f>
        <v>229</v>
      </c>
      <c r="K37" s="17" t="n">
        <f aca="true">TRUNC(RAND()*(999-1)+1)</f>
        <v>652</v>
      </c>
      <c r="L37" s="17" t="n">
        <f aca="true">TRUNC(RAND()*(999-1)+1)</f>
        <v>484</v>
      </c>
      <c r="M37" s="17" t="n">
        <f aca="true">TRUNC(RAND()*(999-1)+1)</f>
        <v>336</v>
      </c>
      <c r="N37" s="17" t="n">
        <f aca="true">TRUNC(RAND()*(999-1)+1)</f>
        <v>85</v>
      </c>
      <c r="O37" s="17" t="n">
        <f aca="true">TRUNC(RAND()*(999-1)+1)</f>
        <v>8</v>
      </c>
      <c r="P37" s="17" t="n">
        <f aca="true">TRUNC(RAND()*(999-1)+1)</f>
        <v>942</v>
      </c>
      <c r="Q37" s="17" t="n">
        <f aca="true">TRUNC(RAND()*(999-1)+1)</f>
        <v>698</v>
      </c>
      <c r="R37" s="17" t="n">
        <f aca="true">TRUNC(RAND()*(999-1)+1)</f>
        <v>323</v>
      </c>
      <c r="S37" s="17" t="n">
        <f aca="true">TRUNC(RAND()*(999-1)+1)</f>
        <v>990</v>
      </c>
      <c r="T37" s="17" t="n">
        <f aca="true">TRUNC(RAND()*(999-1)+1)</f>
        <v>725</v>
      </c>
      <c r="U37" s="17" t="n">
        <f aca="true">TRUNC(RAND()*(999-1)+1)</f>
        <v>331</v>
      </c>
      <c r="V37" s="37"/>
      <c r="W37" s="37"/>
      <c r="X37" s="37"/>
      <c r="Y37" s="37"/>
      <c r="Z37" s="37"/>
      <c r="AA37" s="47"/>
    </row>
    <row r="38" customFormat="false" ht="21.95" hidden="false" customHeight="true" outlineLevel="0" collapsed="false">
      <c r="A38" s="33" t="n">
        <v>2</v>
      </c>
      <c r="B38" s="17" t="n">
        <f aca="true">TRUNC(RAND()*(999-1)+1)</f>
        <v>242</v>
      </c>
      <c r="C38" s="17" t="n">
        <f aca="true">TRUNC(RAND()*(999-1)+1)</f>
        <v>759</v>
      </c>
      <c r="D38" s="17" t="n">
        <f aca="true">TRUNC(RAND()*(999-1)+1)</f>
        <v>388</v>
      </c>
      <c r="E38" s="17" t="n">
        <f aca="true">TRUNC(RAND()*(999-1)+1)</f>
        <v>656</v>
      </c>
      <c r="F38" s="17" t="n">
        <f aca="true">TRUNC(RAND()*(999-1)+1)</f>
        <v>484</v>
      </c>
      <c r="G38" s="17" t="n">
        <f aca="true">TRUNC(RAND()*(999-1)+1)</f>
        <v>96</v>
      </c>
      <c r="H38" s="17" t="n">
        <f aca="true">TRUNC(RAND()*(999-1)+1)</f>
        <v>820</v>
      </c>
      <c r="I38" s="17" t="n">
        <f aca="true">TRUNC(RAND()*(999-1)+1)</f>
        <v>515</v>
      </c>
      <c r="J38" s="17" t="n">
        <f aca="true">TRUNC(RAND()*(999-1)+1)</f>
        <v>902</v>
      </c>
      <c r="K38" s="17" t="n">
        <f aca="true">TRUNC(RAND()*(999-1)+1)</f>
        <v>384</v>
      </c>
      <c r="L38" s="17" t="n">
        <f aca="true">TRUNC(RAND()*(999-1)+1)</f>
        <v>886</v>
      </c>
      <c r="M38" s="17" t="n">
        <f aca="true">TRUNC(RAND()*(999-1)+1)</f>
        <v>210</v>
      </c>
      <c r="N38" s="17" t="n">
        <f aca="true">TRUNC(RAND()*(999-1)+1)</f>
        <v>728</v>
      </c>
      <c r="O38" s="17" t="n">
        <f aca="true">TRUNC(RAND()*(999-1)+1)</f>
        <v>749</v>
      </c>
      <c r="P38" s="17" t="n">
        <f aca="true">TRUNC(RAND()*(999-1)+1)</f>
        <v>235</v>
      </c>
      <c r="Q38" s="17" t="n">
        <f aca="true">TRUNC(RAND()*(999-1)+1)</f>
        <v>508</v>
      </c>
      <c r="R38" s="17" t="n">
        <f aca="true">TRUNC(RAND()*(999-1)+1)</f>
        <v>954</v>
      </c>
      <c r="S38" s="17" t="n">
        <f aca="true">TRUNC(RAND()*(999-1)+1)</f>
        <v>318</v>
      </c>
      <c r="T38" s="17" t="n">
        <f aca="true">TRUNC(RAND()*(999-1)+1)</f>
        <v>369</v>
      </c>
      <c r="U38" s="17" t="n">
        <f aca="true">TRUNC(RAND()*(999-1)+1)</f>
        <v>336</v>
      </c>
      <c r="V38" s="37"/>
      <c r="W38" s="37"/>
      <c r="X38" s="37"/>
      <c r="Y38" s="37"/>
      <c r="Z38" s="37"/>
      <c r="AA38" s="47"/>
    </row>
    <row r="39" customFormat="false" ht="21.95" hidden="false" customHeight="true" outlineLevel="0" collapsed="false">
      <c r="A39" s="33" t="n">
        <v>3</v>
      </c>
      <c r="B39" s="17" t="n">
        <v>888</v>
      </c>
      <c r="C39" s="17" t="n">
        <v>-222</v>
      </c>
      <c r="D39" s="17" t="n">
        <v>333</v>
      </c>
      <c r="E39" s="17" t="n">
        <v>341</v>
      </c>
      <c r="F39" s="17" t="n">
        <v>634</v>
      </c>
      <c r="G39" s="17" t="n">
        <v>-508</v>
      </c>
      <c r="H39" s="38" t="n">
        <v>-276</v>
      </c>
      <c r="I39" s="17" t="n">
        <v>806</v>
      </c>
      <c r="J39" s="40" t="n">
        <v>777</v>
      </c>
      <c r="K39" s="17" t="n">
        <v>196</v>
      </c>
      <c r="L39" s="17" t="n">
        <v>-666</v>
      </c>
      <c r="M39" s="17" t="n">
        <v>160</v>
      </c>
      <c r="N39" s="17" t="n">
        <v>-406</v>
      </c>
      <c r="O39" s="17" t="n">
        <v>-966</v>
      </c>
      <c r="P39" s="17" t="n">
        <v>246</v>
      </c>
      <c r="Q39" s="17" t="n">
        <v>99</v>
      </c>
      <c r="R39" s="17" t="n">
        <v>179</v>
      </c>
      <c r="S39" s="17" t="n">
        <v>-658</v>
      </c>
      <c r="T39" s="17" t="n">
        <v>-49</v>
      </c>
      <c r="U39" s="17" t="n">
        <v>-420</v>
      </c>
      <c r="V39" s="37"/>
      <c r="W39" s="37"/>
      <c r="X39" s="37"/>
      <c r="Y39" s="37"/>
      <c r="Z39" s="37"/>
      <c r="AA39" s="47"/>
    </row>
    <row r="40" customFormat="false" ht="21" hidden="false" customHeight="true" outlineLevel="0" collapsed="false">
      <c r="A40" s="41"/>
      <c r="B40" s="19" t="n">
        <f aca="false">SUM(B37:B39)</f>
        <v>1314</v>
      </c>
      <c r="C40" s="19" t="n">
        <f aca="false">SUM(C37:C39)</f>
        <v>1254</v>
      </c>
      <c r="D40" s="19" t="n">
        <f aca="false">SUM(D37:D39)</f>
        <v>908</v>
      </c>
      <c r="E40" s="19" t="n">
        <f aca="false">SUM(E37:E39)</f>
        <v>1639</v>
      </c>
      <c r="F40" s="19" t="n">
        <f aca="false">SUM(F37:F39)</f>
        <v>1769</v>
      </c>
      <c r="G40" s="19" t="n">
        <f aca="false">SUM(G37:G39)</f>
        <v>-80</v>
      </c>
      <c r="H40" s="19" t="n">
        <f aca="false">SUM(H37:H39)</f>
        <v>1412</v>
      </c>
      <c r="I40" s="19" t="n">
        <f aca="false">SUM(I37:I39)</f>
        <v>1335</v>
      </c>
      <c r="J40" s="19" t="n">
        <f aca="false">SUM(J37:J39)</f>
        <v>1908</v>
      </c>
      <c r="K40" s="19" t="n">
        <f aca="false">SUM(K37:K39)</f>
        <v>1232</v>
      </c>
      <c r="L40" s="19" t="n">
        <f aca="false">SUM(L37:L39)</f>
        <v>704</v>
      </c>
      <c r="M40" s="19" t="n">
        <f aca="false">SUM(M37:M39)</f>
        <v>706</v>
      </c>
      <c r="N40" s="19" t="n">
        <f aca="false">SUM(N37:N39)</f>
        <v>407</v>
      </c>
      <c r="O40" s="19" t="n">
        <f aca="false">SUM(O37:O39)</f>
        <v>-209</v>
      </c>
      <c r="P40" s="19" t="n">
        <f aca="false">SUM(P37:P39)</f>
        <v>1423</v>
      </c>
      <c r="Q40" s="19" t="n">
        <f aca="false">SUM(Q37:Q39)</f>
        <v>1305</v>
      </c>
      <c r="R40" s="19" t="n">
        <f aca="false">SUM(R37:R39)</f>
        <v>1456</v>
      </c>
      <c r="S40" s="19" t="n">
        <f aca="false">SUM(S37:S39)</f>
        <v>650</v>
      </c>
      <c r="T40" s="19" t="n">
        <f aca="false">SUM(T37:T39)</f>
        <v>1045</v>
      </c>
      <c r="U40" s="19" t="n">
        <f aca="false">SUM(U37:U39)</f>
        <v>247</v>
      </c>
      <c r="V40" s="34"/>
      <c r="W40" s="34"/>
      <c r="X40" s="34"/>
      <c r="Y40" s="34"/>
      <c r="Z40" s="34"/>
      <c r="AA40" s="47"/>
    </row>
  </sheetData>
  <mergeCells count="10">
    <mergeCell ref="A2:B2"/>
    <mergeCell ref="C2:M2"/>
    <mergeCell ref="N2:O2"/>
    <mergeCell ref="R2:R3"/>
    <mergeCell ref="S2:T2"/>
    <mergeCell ref="A3:B3"/>
    <mergeCell ref="N3:O3"/>
    <mergeCell ref="S3:T3"/>
    <mergeCell ref="C4:M4"/>
    <mergeCell ref="G5:J5"/>
  </mergeCells>
  <printOptions headings="false" gridLines="false" gridLinesSet="true" horizontalCentered="true" verticalCentered="false"/>
  <pageMargins left="0" right="0.520138888888889" top="0" bottom="0.5" header="0.511811023622047" footer="0.5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Organised By: 
JELS (P) LTD&amp;CWWW.JAYAVIDYA.COM&amp;R&amp;12Signature of the paper corrector  &amp;10                        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true" showRowColHeaders="true" showZeros="true" rightToLeft="false" tabSelected="false" showOutlineSymbols="true" defaultGridColor="true" view="normal" topLeftCell="A8" colorId="64" zoomScale="50" zoomScaleNormal="50" zoomScalePageLayoutView="25" workbookViewId="0">
      <selection pane="topLeft" activeCell="C2" activeCellId="0" sqref="C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1" min="2" style="0" width="12.7"/>
    <col collapsed="false" customWidth="true" hidden="false" outlineLevel="0" max="26" min="22" style="0" width="10.71"/>
  </cols>
  <sheetData>
    <row r="1" customFormat="false" ht="13.5" hidden="false" customHeight="false" outlineLevel="0" collapsed="false"/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6</v>
      </c>
      <c r="O2" s="3"/>
      <c r="R2" s="5" t="s">
        <v>0</v>
      </c>
      <c r="S2" s="6"/>
      <c r="T2" s="6"/>
    </row>
    <row r="3" customFormat="false" ht="25.5" hidden="false" customHeight="true" outlineLevel="0" collapsed="false">
      <c r="A3" s="30"/>
      <c r="B3" s="30"/>
      <c r="C3" s="4"/>
      <c r="D3" s="8"/>
      <c r="H3" s="8"/>
      <c r="K3" s="8"/>
      <c r="N3" s="1" t="s">
        <v>7</v>
      </c>
      <c r="O3" s="1"/>
      <c r="R3" s="5"/>
      <c r="S3" s="9" t="n">
        <v>200</v>
      </c>
      <c r="T3" s="9"/>
    </row>
    <row r="4" customFormat="false" ht="27" hidden="false" customHeight="true" outlineLevel="0" collapsed="false">
      <c r="C4" s="31" t="s">
        <v>11</v>
      </c>
      <c r="D4" s="31"/>
      <c r="E4" s="31"/>
      <c r="F4" s="31"/>
      <c r="G4" s="31"/>
      <c r="H4" s="31"/>
      <c r="I4" s="31"/>
      <c r="J4" s="31"/>
      <c r="K4" s="31"/>
      <c r="L4" s="31"/>
      <c r="M4" s="31"/>
    </row>
    <row r="5" customFormat="false" ht="25.5" hidden="false" customHeight="false" outlineLevel="0" collapsed="false">
      <c r="A5" s="14" t="s">
        <v>12</v>
      </c>
      <c r="B5" s="13"/>
      <c r="D5" s="13"/>
      <c r="F5" s="13"/>
      <c r="G5" s="32" t="s">
        <v>9</v>
      </c>
      <c r="H5" s="32"/>
      <c r="I5" s="32"/>
      <c r="J5" s="32"/>
      <c r="K5" s="13"/>
      <c r="R5" s="14" t="s">
        <v>4</v>
      </c>
    </row>
    <row r="6" customFormat="false" ht="13.5" hidden="false" customHeight="false" outlineLevel="0" collapsed="false"/>
    <row r="7" customFormat="false" ht="21" hidden="false" customHeight="true" outlineLevel="0" collapsed="false">
      <c r="A7" s="33" t="s">
        <v>5</v>
      </c>
      <c r="B7" s="33" t="n">
        <v>1</v>
      </c>
      <c r="C7" s="33" t="n">
        <v>2</v>
      </c>
      <c r="D7" s="33" t="n">
        <v>3</v>
      </c>
      <c r="E7" s="33" t="n">
        <v>4</v>
      </c>
      <c r="F7" s="33" t="n">
        <v>5</v>
      </c>
      <c r="G7" s="33" t="n">
        <v>6</v>
      </c>
      <c r="H7" s="33" t="n">
        <v>7</v>
      </c>
      <c r="I7" s="33" t="n">
        <v>8</v>
      </c>
      <c r="J7" s="33" t="n">
        <v>9</v>
      </c>
      <c r="K7" s="33" t="n">
        <v>10</v>
      </c>
      <c r="L7" s="33" t="n">
        <v>11</v>
      </c>
      <c r="M7" s="33" t="n">
        <v>12</v>
      </c>
      <c r="N7" s="33" t="n">
        <v>13</v>
      </c>
      <c r="O7" s="33" t="n">
        <v>14</v>
      </c>
      <c r="P7" s="33" t="n">
        <v>15</v>
      </c>
      <c r="Q7" s="33" t="n">
        <v>16</v>
      </c>
      <c r="R7" s="33" t="n">
        <v>17</v>
      </c>
      <c r="S7" s="33" t="n">
        <v>18</v>
      </c>
      <c r="T7" s="33" t="n">
        <v>19</v>
      </c>
      <c r="U7" s="33" t="n">
        <v>20</v>
      </c>
      <c r="V7" s="34"/>
      <c r="W7" s="34"/>
      <c r="X7" s="34"/>
      <c r="Y7" s="34"/>
      <c r="Z7" s="34"/>
      <c r="AA7" s="47"/>
    </row>
    <row r="8" customFormat="false" ht="21" hidden="false" customHeight="true" outlineLevel="0" collapsed="false">
      <c r="A8" s="33" t="n">
        <v>1</v>
      </c>
      <c r="B8" s="17" t="n">
        <f aca="true">TRUNC(RAND()*(9-1)+1)</f>
        <v>2</v>
      </c>
      <c r="C8" s="17" t="n">
        <f aca="true">TRUNC(RAND()*(9-1)+1)</f>
        <v>3</v>
      </c>
      <c r="D8" s="17" t="n">
        <f aca="true">TRUNC(RAND()*(9-1)+1)</f>
        <v>5</v>
      </c>
      <c r="E8" s="17" t="n">
        <f aca="true">TRUNC(RAND()*(9-1)+1)</f>
        <v>6</v>
      </c>
      <c r="F8" s="17" t="n">
        <f aca="true">TRUNC(RAND()*(9-1)+1)</f>
        <v>1</v>
      </c>
      <c r="G8" s="17" t="n">
        <f aca="true">TRUNC(RAND()*(9-1)+1)</f>
        <v>6</v>
      </c>
      <c r="H8" s="17" t="n">
        <f aca="true">TRUNC(RAND()*(9-1)+1)</f>
        <v>5</v>
      </c>
      <c r="I8" s="17" t="n">
        <f aca="true">TRUNC(RAND()*(9-1)+1)</f>
        <v>5</v>
      </c>
      <c r="J8" s="17" t="n">
        <f aca="true">TRUNC(RAND()*(9-1)+1)</f>
        <v>6</v>
      </c>
      <c r="K8" s="17" t="n">
        <f aca="true">TRUNC(RAND()*(9-1)+1)</f>
        <v>3</v>
      </c>
      <c r="L8" s="17" t="n">
        <f aca="true">TRUNC(RAND()*(9-1)+1)</f>
        <v>2</v>
      </c>
      <c r="M8" s="17" t="n">
        <f aca="true">TRUNC(RAND()*(9-1)+1)</f>
        <v>2</v>
      </c>
      <c r="N8" s="17" t="n">
        <f aca="true">TRUNC(RAND()*(9-1)+1)</f>
        <v>7</v>
      </c>
      <c r="O8" s="17" t="n">
        <f aca="true">TRUNC(RAND()*(9-1)+1)</f>
        <v>5</v>
      </c>
      <c r="P8" s="17" t="n">
        <f aca="true">TRUNC(RAND()*(9-1)+1)</f>
        <v>3</v>
      </c>
      <c r="Q8" s="17" t="n">
        <f aca="true">TRUNC(RAND()*(9-1)+1)</f>
        <v>2</v>
      </c>
      <c r="R8" s="17" t="n">
        <f aca="true">TRUNC(RAND()*(9-1)+1)</f>
        <v>8</v>
      </c>
      <c r="S8" s="17" t="n">
        <f aca="true">TRUNC(RAND()*(9-1)+1)</f>
        <v>8</v>
      </c>
      <c r="T8" s="17" t="n">
        <f aca="true">TRUNC(RAND()*(9-1)+1)</f>
        <v>3</v>
      </c>
      <c r="U8" s="17" t="n">
        <f aca="true">TRUNC(RAND()*(9-1)+1)</f>
        <v>1</v>
      </c>
      <c r="V8" s="37"/>
      <c r="W8" s="37"/>
      <c r="X8" s="37"/>
      <c r="Y8" s="37"/>
      <c r="Z8" s="37"/>
      <c r="AA8" s="47"/>
    </row>
    <row r="9" customFormat="false" ht="21" hidden="false" customHeight="true" outlineLevel="0" collapsed="false">
      <c r="A9" s="33" t="n">
        <v>2</v>
      </c>
      <c r="B9" s="17" t="n">
        <f aca="true">TRUNC(RAND()*(9-1)+1)</f>
        <v>6</v>
      </c>
      <c r="C9" s="17" t="n">
        <f aca="true">TRUNC(RAND()*(9-1)+1)</f>
        <v>5</v>
      </c>
      <c r="D9" s="17" t="n">
        <f aca="true">TRUNC(RAND()*(9-1)+1)</f>
        <v>5</v>
      </c>
      <c r="E9" s="17" t="n">
        <f aca="true">TRUNC(RAND()*(9-1)+1)</f>
        <v>2</v>
      </c>
      <c r="F9" s="17" t="n">
        <f aca="true">TRUNC(RAND()*(9-1)+1)</f>
        <v>4</v>
      </c>
      <c r="G9" s="17" t="n">
        <f aca="true">TRUNC(RAND()*(9-1)+1)</f>
        <v>3</v>
      </c>
      <c r="H9" s="17" t="n">
        <f aca="true">TRUNC(RAND()*(9-1)+1)</f>
        <v>1</v>
      </c>
      <c r="I9" s="17" t="n">
        <f aca="true">TRUNC(RAND()*(9-1)+1)</f>
        <v>3</v>
      </c>
      <c r="J9" s="17" t="n">
        <f aca="true">TRUNC(RAND()*(9-1)+1)</f>
        <v>4</v>
      </c>
      <c r="K9" s="17" t="n">
        <f aca="true">TRUNC(RAND()*(9-1)+1)</f>
        <v>8</v>
      </c>
      <c r="L9" s="17" t="n">
        <f aca="true">TRUNC(RAND()*(9-1)+1)</f>
        <v>7</v>
      </c>
      <c r="M9" s="17" t="n">
        <f aca="true">TRUNC(RAND()*(9-1)+1)</f>
        <v>3</v>
      </c>
      <c r="N9" s="17" t="n">
        <f aca="true">TRUNC(RAND()*(9-1)+1)</f>
        <v>1</v>
      </c>
      <c r="O9" s="17" t="n">
        <f aca="true">TRUNC(RAND()*(9-1)+1)</f>
        <v>5</v>
      </c>
      <c r="P9" s="17" t="n">
        <f aca="true">TRUNC(RAND()*(9-1)+1)</f>
        <v>6</v>
      </c>
      <c r="Q9" s="17" t="n">
        <f aca="true">TRUNC(RAND()*(9-1)+1)</f>
        <v>1</v>
      </c>
      <c r="R9" s="17" t="n">
        <f aca="true">TRUNC(RAND()*(9-1)+1)</f>
        <v>8</v>
      </c>
      <c r="S9" s="17" t="n">
        <f aca="true">TRUNC(RAND()*(9-1)+1)</f>
        <v>5</v>
      </c>
      <c r="T9" s="17" t="n">
        <f aca="true">TRUNC(RAND()*(9-1)+1)</f>
        <v>4</v>
      </c>
      <c r="U9" s="17" t="n">
        <f aca="true">TRUNC(RAND()*(9-1)+1)</f>
        <v>4</v>
      </c>
      <c r="V9" s="37"/>
      <c r="W9" s="37"/>
      <c r="X9" s="37"/>
      <c r="Y9" s="37"/>
      <c r="Z9" s="37"/>
      <c r="AA9" s="47"/>
    </row>
    <row r="10" customFormat="false" ht="21" hidden="false" customHeight="true" outlineLevel="0" collapsed="false">
      <c r="A10" s="33" t="n">
        <v>3</v>
      </c>
      <c r="B10" s="17" t="n">
        <f aca="true">TRUNC(RAND()*(1-5)+1)</f>
        <v>-1</v>
      </c>
      <c r="C10" s="17" t="n">
        <f aca="true">TRUNC(RAND()*(1-5)+1)</f>
        <v>0</v>
      </c>
      <c r="D10" s="17" t="n">
        <f aca="true">TRUNC(RAND()*(1-5)+1)</f>
        <v>-0</v>
      </c>
      <c r="E10" s="17" t="n">
        <f aca="true">TRUNC(RAND()*(1-5)+1)</f>
        <v>-0</v>
      </c>
      <c r="F10" s="17" t="n">
        <f aca="true">TRUNC(RAND()*(1-5)+1)</f>
        <v>-0</v>
      </c>
      <c r="G10" s="17" t="n">
        <f aca="true">TRUNC(RAND()*(1-5)+1)</f>
        <v>-2</v>
      </c>
      <c r="H10" s="17" t="n">
        <f aca="true">TRUNC(RAND()*(1-5)+1)</f>
        <v>-2</v>
      </c>
      <c r="I10" s="17" t="n">
        <f aca="true">TRUNC(RAND()*(1-5)+1)</f>
        <v>0</v>
      </c>
      <c r="J10" s="17" t="n">
        <f aca="true">TRUNC(RAND()*(1-5)+1)</f>
        <v>-1</v>
      </c>
      <c r="K10" s="17" t="n">
        <f aca="true">TRUNC(RAND()*(1-5)+1)</f>
        <v>0</v>
      </c>
      <c r="L10" s="17" t="n">
        <f aca="true">TRUNC(RAND()*(1-5)+1)</f>
        <v>-2</v>
      </c>
      <c r="M10" s="17" t="n">
        <f aca="true">TRUNC(RAND()*(1-5)+1)</f>
        <v>-2</v>
      </c>
      <c r="N10" s="17" t="n">
        <f aca="true">TRUNC(RAND()*(1-5)+1)</f>
        <v>-0</v>
      </c>
      <c r="O10" s="17" t="n">
        <f aca="true">TRUNC(RAND()*(1-5)+1)</f>
        <v>-1</v>
      </c>
      <c r="P10" s="17" t="n">
        <f aca="true">TRUNC(RAND()*(1-5)+1)</f>
        <v>0</v>
      </c>
      <c r="Q10" s="17" t="n">
        <f aca="true">TRUNC(RAND()*(1-5)+1)</f>
        <v>-1</v>
      </c>
      <c r="R10" s="17" t="n">
        <f aca="true">TRUNC(RAND()*(1-5)+1)</f>
        <v>-2</v>
      </c>
      <c r="S10" s="17" t="n">
        <f aca="true">TRUNC(RAND()*(1-5)+1)</f>
        <v>-2</v>
      </c>
      <c r="T10" s="17" t="n">
        <f aca="true">TRUNC(RAND()*(1-5)+1)</f>
        <v>-0</v>
      </c>
      <c r="U10" s="17" t="n">
        <f aca="true">TRUNC(RAND()*(1-5)+1)</f>
        <v>-0</v>
      </c>
      <c r="V10" s="37"/>
      <c r="W10" s="37"/>
      <c r="X10" s="37"/>
      <c r="Y10" s="37"/>
      <c r="Z10" s="37"/>
      <c r="AA10" s="47"/>
    </row>
    <row r="11" customFormat="false" ht="21" hidden="false" customHeight="true" outlineLevel="0" collapsed="false">
      <c r="A11" s="33" t="n">
        <v>4</v>
      </c>
      <c r="B11" s="17" t="n">
        <v>7</v>
      </c>
      <c r="C11" s="17" t="n">
        <v>4</v>
      </c>
      <c r="D11" s="17" t="n">
        <v>3</v>
      </c>
      <c r="E11" s="17" t="n">
        <v>3</v>
      </c>
      <c r="F11" s="17" t="n">
        <v>-2</v>
      </c>
      <c r="G11" s="17" t="n">
        <v>5</v>
      </c>
      <c r="H11" s="38" t="n">
        <v>8</v>
      </c>
      <c r="I11" s="39" t="n">
        <v>6</v>
      </c>
      <c r="J11" s="40" t="n">
        <v>2</v>
      </c>
      <c r="K11" s="17" t="n">
        <v>2</v>
      </c>
      <c r="L11" s="17" t="n">
        <v>7</v>
      </c>
      <c r="M11" s="17" t="n">
        <v>9</v>
      </c>
      <c r="N11" s="17" t="n">
        <v>3</v>
      </c>
      <c r="O11" s="17" t="n">
        <v>7</v>
      </c>
      <c r="P11" s="17" t="n">
        <v>4</v>
      </c>
      <c r="Q11" s="17" t="n">
        <v>1</v>
      </c>
      <c r="R11" s="17" t="n">
        <v>2</v>
      </c>
      <c r="S11" s="17" t="n">
        <v>3</v>
      </c>
      <c r="T11" s="17" t="n">
        <v>6</v>
      </c>
      <c r="U11" s="17" t="n">
        <v>6</v>
      </c>
      <c r="V11" s="37"/>
      <c r="W11" s="37"/>
      <c r="X11" s="37"/>
      <c r="Y11" s="37"/>
      <c r="Z11" s="37"/>
      <c r="AA11" s="47"/>
    </row>
    <row r="12" customFormat="false" ht="21" hidden="false" customHeight="true" outlineLevel="0" collapsed="false">
      <c r="A12" s="41"/>
      <c r="B12" s="19" t="n">
        <f aca="false">SUM(B8:B11)</f>
        <v>14</v>
      </c>
      <c r="C12" s="19" t="n">
        <f aca="false">SUM(C8:C11)</f>
        <v>12</v>
      </c>
      <c r="D12" s="19" t="n">
        <f aca="false">SUM(D8:D11)</f>
        <v>13</v>
      </c>
      <c r="E12" s="19" t="n">
        <f aca="false">SUM(E8:E11)</f>
        <v>11</v>
      </c>
      <c r="F12" s="19" t="n">
        <f aca="false">SUM(F8:F11)</f>
        <v>3</v>
      </c>
      <c r="G12" s="19" t="n">
        <f aca="false">SUM(G8:G11)</f>
        <v>12</v>
      </c>
      <c r="H12" s="19" t="n">
        <f aca="false">SUM(H8:H11)</f>
        <v>12</v>
      </c>
      <c r="I12" s="19" t="n">
        <f aca="false">SUM(I8:I11)</f>
        <v>14</v>
      </c>
      <c r="J12" s="19" t="n">
        <f aca="false">SUM(J8:J11)</f>
        <v>11</v>
      </c>
      <c r="K12" s="19" t="n">
        <f aca="false">SUM(K8:K11)</f>
        <v>13</v>
      </c>
      <c r="L12" s="19" t="n">
        <f aca="false">SUM(L8:L11)</f>
        <v>14</v>
      </c>
      <c r="M12" s="19" t="n">
        <f aca="false">SUM(M8:M11)</f>
        <v>12</v>
      </c>
      <c r="N12" s="19" t="n">
        <f aca="false">SUM(N8:N11)</f>
        <v>11</v>
      </c>
      <c r="O12" s="19" t="n">
        <f aca="false">SUM(O8:O11)</f>
        <v>16</v>
      </c>
      <c r="P12" s="19" t="n">
        <f aca="false">SUM(P8:P11)</f>
        <v>13</v>
      </c>
      <c r="Q12" s="19" t="n">
        <f aca="false">SUM(Q8:Q11)</f>
        <v>3</v>
      </c>
      <c r="R12" s="19" t="n">
        <f aca="false">SUM(R8:R11)</f>
        <v>16</v>
      </c>
      <c r="S12" s="19" t="n">
        <f aca="false">SUM(S8:S11)</f>
        <v>14</v>
      </c>
      <c r="T12" s="19" t="n">
        <f aca="false">SUM(T8:T11)</f>
        <v>13</v>
      </c>
      <c r="U12" s="19" t="n">
        <f aca="false">SUM(U8:U11)</f>
        <v>11</v>
      </c>
      <c r="V12" s="34"/>
      <c r="W12" s="34"/>
      <c r="X12" s="34"/>
      <c r="Y12" s="34"/>
      <c r="Z12" s="34"/>
      <c r="AA12" s="47"/>
    </row>
    <row r="13" customFormat="false" ht="21" hidden="false" customHeight="true" outlineLevel="0" collapsed="false">
      <c r="A13" s="34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34"/>
      <c r="W13" s="34"/>
      <c r="X13" s="34"/>
      <c r="Y13" s="34"/>
      <c r="Z13" s="34"/>
      <c r="AA13" s="47"/>
    </row>
    <row r="14" s="49" customFormat="true" ht="21" hidden="false" customHeight="true" outlineLevel="0" collapsed="false">
      <c r="A14" s="33" t="s">
        <v>5</v>
      </c>
      <c r="B14" s="33" t="n">
        <v>21</v>
      </c>
      <c r="C14" s="33" t="n">
        <v>22</v>
      </c>
      <c r="D14" s="33" t="n">
        <v>23</v>
      </c>
      <c r="E14" s="33" t="n">
        <v>24</v>
      </c>
      <c r="F14" s="33" t="n">
        <v>25</v>
      </c>
      <c r="G14" s="33" t="n">
        <v>26</v>
      </c>
      <c r="H14" s="33" t="n">
        <v>27</v>
      </c>
      <c r="I14" s="33" t="n">
        <v>28</v>
      </c>
      <c r="J14" s="33" t="n">
        <v>29</v>
      </c>
      <c r="K14" s="33" t="n">
        <v>30</v>
      </c>
      <c r="L14" s="33" t="n">
        <v>31</v>
      </c>
      <c r="M14" s="33" t="n">
        <v>32</v>
      </c>
      <c r="N14" s="33" t="n">
        <v>33</v>
      </c>
      <c r="O14" s="33" t="n">
        <v>34</v>
      </c>
      <c r="P14" s="33" t="n">
        <v>35</v>
      </c>
      <c r="Q14" s="33" t="n">
        <v>36</v>
      </c>
      <c r="R14" s="33" t="n">
        <v>37</v>
      </c>
      <c r="S14" s="33" t="n">
        <v>38</v>
      </c>
      <c r="T14" s="33" t="n">
        <v>39</v>
      </c>
      <c r="U14" s="33" t="n">
        <v>40</v>
      </c>
      <c r="V14" s="34"/>
      <c r="W14" s="34"/>
      <c r="X14" s="34"/>
      <c r="Y14" s="34"/>
      <c r="Z14" s="34"/>
      <c r="AA14" s="48"/>
    </row>
    <row r="15" customFormat="false" ht="21" hidden="false" customHeight="true" outlineLevel="0" collapsed="false">
      <c r="A15" s="33" t="n">
        <v>1</v>
      </c>
      <c r="B15" s="17" t="n">
        <f aca="true">TRUNC(RAND()*(9-1)+1)</f>
        <v>2</v>
      </c>
      <c r="C15" s="17" t="n">
        <f aca="true">TRUNC(RAND()*(9-1)+1)</f>
        <v>2</v>
      </c>
      <c r="D15" s="17" t="n">
        <f aca="true">TRUNC(RAND()*(9-1)+1)</f>
        <v>6</v>
      </c>
      <c r="E15" s="17" t="n">
        <f aca="true">TRUNC(RAND()*(9-1)+1)</f>
        <v>2</v>
      </c>
      <c r="F15" s="17" t="n">
        <f aca="true">TRUNC(RAND()*(9-1)+1)</f>
        <v>3</v>
      </c>
      <c r="G15" s="17" t="n">
        <f aca="true">TRUNC(RAND()*(9-1)+1)</f>
        <v>3</v>
      </c>
      <c r="H15" s="17" t="n">
        <f aca="true">TRUNC(RAND()*(9-1)+1)</f>
        <v>6</v>
      </c>
      <c r="I15" s="17" t="n">
        <f aca="true">TRUNC(RAND()*(9-1)+1)</f>
        <v>2</v>
      </c>
      <c r="J15" s="17" t="n">
        <f aca="true">TRUNC(RAND()*(9-1)+1)</f>
        <v>3</v>
      </c>
      <c r="K15" s="17" t="n">
        <f aca="true">TRUNC(RAND()*(9-1)+1)</f>
        <v>6</v>
      </c>
      <c r="L15" s="17" t="n">
        <f aca="true">TRUNC(RAND()*(9-1)+1)</f>
        <v>7</v>
      </c>
      <c r="M15" s="17" t="n">
        <f aca="true">TRUNC(RAND()*(9-1)+1)</f>
        <v>7</v>
      </c>
      <c r="N15" s="17" t="n">
        <f aca="true">TRUNC(RAND()*(9-1)+1)</f>
        <v>5</v>
      </c>
      <c r="O15" s="17" t="n">
        <f aca="true">TRUNC(RAND()*(9-1)+1)</f>
        <v>4</v>
      </c>
      <c r="P15" s="17" t="n">
        <f aca="true">TRUNC(RAND()*(9-1)+1)</f>
        <v>1</v>
      </c>
      <c r="Q15" s="17" t="n">
        <f aca="true">TRUNC(RAND()*(9-1)+1)</f>
        <v>6</v>
      </c>
      <c r="R15" s="17" t="n">
        <f aca="true">TRUNC(RAND()*(9-1)+1)</f>
        <v>8</v>
      </c>
      <c r="S15" s="17" t="n">
        <f aca="true">TRUNC(RAND()*(9-1)+1)</f>
        <v>8</v>
      </c>
      <c r="T15" s="17" t="n">
        <f aca="true">TRUNC(RAND()*(9-1)+1)</f>
        <v>8</v>
      </c>
      <c r="U15" s="17" t="n">
        <f aca="true">TRUNC(RAND()*(9-1)+1)</f>
        <v>1</v>
      </c>
      <c r="V15" s="37"/>
      <c r="W15" s="37"/>
      <c r="X15" s="37"/>
      <c r="Y15" s="37"/>
      <c r="Z15" s="37"/>
      <c r="AA15" s="47"/>
    </row>
    <row r="16" customFormat="false" ht="21" hidden="false" customHeight="true" outlineLevel="0" collapsed="false">
      <c r="A16" s="33" t="n">
        <v>2</v>
      </c>
      <c r="B16" s="17" t="n">
        <v>5</v>
      </c>
      <c r="C16" s="17" t="n">
        <v>3</v>
      </c>
      <c r="D16" s="17" t="n">
        <v>7</v>
      </c>
      <c r="E16" s="17" t="n">
        <v>9</v>
      </c>
      <c r="F16" s="17" t="n">
        <v>8</v>
      </c>
      <c r="G16" s="17" t="n">
        <v>5</v>
      </c>
      <c r="H16" s="17" t="n">
        <v>2</v>
      </c>
      <c r="I16" s="17" t="n">
        <v>8</v>
      </c>
      <c r="J16" s="17" t="n">
        <v>8</v>
      </c>
      <c r="K16" s="17" t="n">
        <v>7</v>
      </c>
      <c r="L16" s="17" t="n">
        <v>3</v>
      </c>
      <c r="M16" s="17" t="n">
        <v>-5</v>
      </c>
      <c r="N16" s="17" t="n">
        <v>-7</v>
      </c>
      <c r="O16" s="17" t="n">
        <v>2</v>
      </c>
      <c r="P16" s="17" t="n">
        <v>1</v>
      </c>
      <c r="Q16" s="17" t="n">
        <v>1</v>
      </c>
      <c r="R16" s="17" t="n">
        <v>9</v>
      </c>
      <c r="S16" s="17" t="n">
        <v>6</v>
      </c>
      <c r="T16" s="17" t="n">
        <v>5</v>
      </c>
      <c r="U16" s="17" t="n">
        <v>-4</v>
      </c>
      <c r="V16" s="37"/>
      <c r="W16" s="37"/>
      <c r="X16" s="37"/>
      <c r="Y16" s="37"/>
      <c r="Z16" s="37"/>
      <c r="AA16" s="47"/>
    </row>
    <row r="17" customFormat="false" ht="21" hidden="false" customHeight="true" outlineLevel="0" collapsed="false">
      <c r="A17" s="33" t="n">
        <v>3</v>
      </c>
      <c r="B17" s="17" t="n">
        <v>7</v>
      </c>
      <c r="C17" s="17" t="n">
        <v>2</v>
      </c>
      <c r="D17" s="17" t="n">
        <v>3</v>
      </c>
      <c r="E17" s="17" t="n">
        <v>1</v>
      </c>
      <c r="F17" s="17" t="n">
        <v>3</v>
      </c>
      <c r="G17" s="17" t="n">
        <v>4</v>
      </c>
      <c r="H17" s="17" t="n">
        <v>-7</v>
      </c>
      <c r="I17" s="17" t="n">
        <v>7</v>
      </c>
      <c r="J17" s="17" t="n">
        <v>9</v>
      </c>
      <c r="K17" s="17" t="n">
        <v>3</v>
      </c>
      <c r="L17" s="17" t="n">
        <v>9</v>
      </c>
      <c r="M17" s="17" t="n">
        <v>4</v>
      </c>
      <c r="N17" s="17" t="n">
        <v>3</v>
      </c>
      <c r="O17" s="17" t="n">
        <v>7</v>
      </c>
      <c r="P17" s="17" t="n">
        <v>5</v>
      </c>
      <c r="Q17" s="17" t="n">
        <v>4</v>
      </c>
      <c r="R17" s="17" t="n">
        <v>6</v>
      </c>
      <c r="S17" s="17" t="n">
        <v>-2</v>
      </c>
      <c r="T17" s="17" t="n">
        <v>4</v>
      </c>
      <c r="U17" s="17" t="n">
        <v>9</v>
      </c>
      <c r="V17" s="37"/>
      <c r="W17" s="37"/>
      <c r="X17" s="37"/>
      <c r="Y17" s="37"/>
      <c r="Z17" s="37"/>
      <c r="AA17" s="47"/>
    </row>
    <row r="18" customFormat="false" ht="21" hidden="false" customHeight="true" outlineLevel="0" collapsed="false">
      <c r="A18" s="33" t="n">
        <v>4</v>
      </c>
      <c r="B18" s="17" t="n">
        <v>9</v>
      </c>
      <c r="C18" s="17" t="n">
        <v>7</v>
      </c>
      <c r="D18" s="17" t="n">
        <v>4</v>
      </c>
      <c r="E18" s="17" t="n">
        <v>2</v>
      </c>
      <c r="F18" s="17" t="n">
        <v>7</v>
      </c>
      <c r="G18" s="17" t="n">
        <v>9</v>
      </c>
      <c r="H18" s="17" t="n">
        <v>3</v>
      </c>
      <c r="I18" s="17" t="n">
        <v>6</v>
      </c>
      <c r="J18" s="17" t="n">
        <v>1</v>
      </c>
      <c r="K18" s="17" t="n">
        <v>4</v>
      </c>
      <c r="L18" s="17" t="n">
        <v>7</v>
      </c>
      <c r="M18" s="17" t="n">
        <v>2</v>
      </c>
      <c r="N18" s="17" t="n">
        <v>-1</v>
      </c>
      <c r="O18" s="17" t="n">
        <v>8</v>
      </c>
      <c r="P18" s="17" t="n">
        <v>2</v>
      </c>
      <c r="Q18" s="17" t="n">
        <v>-3</v>
      </c>
      <c r="R18" s="17" t="n">
        <v>3</v>
      </c>
      <c r="S18" s="17" t="n">
        <v>8</v>
      </c>
      <c r="T18" s="17" t="n">
        <v>7</v>
      </c>
      <c r="U18" s="17" t="n">
        <v>-5</v>
      </c>
      <c r="V18" s="37"/>
      <c r="W18" s="37"/>
      <c r="X18" s="37"/>
      <c r="Y18" s="37"/>
      <c r="Z18" s="37"/>
      <c r="AA18" s="47"/>
    </row>
    <row r="19" customFormat="false" ht="21" hidden="false" customHeight="true" outlineLevel="0" collapsed="false">
      <c r="A19" s="33" t="n">
        <v>5</v>
      </c>
      <c r="B19" s="39" t="n">
        <v>8</v>
      </c>
      <c r="C19" s="39" t="n">
        <v>1</v>
      </c>
      <c r="D19" s="39" t="n">
        <v>5</v>
      </c>
      <c r="E19" s="39" t="n">
        <v>6</v>
      </c>
      <c r="F19" s="39" t="n">
        <v>6</v>
      </c>
      <c r="G19" s="39" t="n">
        <v>7</v>
      </c>
      <c r="H19" s="39" t="n">
        <v>8</v>
      </c>
      <c r="I19" s="39" t="n">
        <v>3</v>
      </c>
      <c r="J19" s="39" t="n">
        <v>5</v>
      </c>
      <c r="K19" s="39" t="n">
        <v>6</v>
      </c>
      <c r="L19" s="39" t="n">
        <v>2</v>
      </c>
      <c r="M19" s="39" t="n">
        <v>-1</v>
      </c>
      <c r="N19" s="39" t="n">
        <v>8</v>
      </c>
      <c r="O19" s="39" t="n">
        <v>4</v>
      </c>
      <c r="P19" s="39" t="n">
        <v>3</v>
      </c>
      <c r="Q19" s="39" t="n">
        <v>6</v>
      </c>
      <c r="R19" s="39" t="n">
        <v>5</v>
      </c>
      <c r="S19" s="39" t="n">
        <v>9</v>
      </c>
      <c r="T19" s="39" t="n">
        <v>1</v>
      </c>
      <c r="U19" s="39" t="n">
        <v>7</v>
      </c>
      <c r="V19" s="37"/>
      <c r="W19" s="37"/>
      <c r="X19" s="37"/>
      <c r="Y19" s="37"/>
      <c r="Z19" s="37"/>
      <c r="AA19" s="47"/>
    </row>
    <row r="20" customFormat="false" ht="21" hidden="false" customHeight="true" outlineLevel="0" collapsed="false">
      <c r="A20" s="41"/>
      <c r="B20" s="19" t="n">
        <f aca="false">SUM(B15:B19)</f>
        <v>31</v>
      </c>
      <c r="C20" s="19" t="n">
        <f aca="false">SUM(C15:C19)</f>
        <v>15</v>
      </c>
      <c r="D20" s="19" t="n">
        <f aca="false">SUM(D15:D19)</f>
        <v>25</v>
      </c>
      <c r="E20" s="19" t="n">
        <f aca="false">SUM(E15:E19)</f>
        <v>20</v>
      </c>
      <c r="F20" s="19" t="n">
        <f aca="false">SUM(F15:F19)</f>
        <v>27</v>
      </c>
      <c r="G20" s="19" t="n">
        <f aca="false">SUM(G15:G19)</f>
        <v>28</v>
      </c>
      <c r="H20" s="19" t="n">
        <f aca="false">SUM(H15:H19)</f>
        <v>12</v>
      </c>
      <c r="I20" s="19" t="n">
        <f aca="false">SUM(I15:I19)</f>
        <v>26</v>
      </c>
      <c r="J20" s="19" t="n">
        <f aca="false">SUM(J15:J19)</f>
        <v>26</v>
      </c>
      <c r="K20" s="19" t="n">
        <f aca="false">SUM(K15:K19)</f>
        <v>26</v>
      </c>
      <c r="L20" s="19" t="n">
        <f aca="false">SUM(L15:L19)</f>
        <v>28</v>
      </c>
      <c r="M20" s="19" t="n">
        <f aca="false">SUM(M15:M19)</f>
        <v>7</v>
      </c>
      <c r="N20" s="19" t="n">
        <f aca="false">SUM(N15:N19)</f>
        <v>8</v>
      </c>
      <c r="O20" s="19" t="n">
        <f aca="false">SUM(O15:O19)</f>
        <v>25</v>
      </c>
      <c r="P20" s="19" t="n">
        <f aca="false">SUM(P15:P19)</f>
        <v>12</v>
      </c>
      <c r="Q20" s="19" t="n">
        <f aca="false">SUM(Q15:Q19)</f>
        <v>14</v>
      </c>
      <c r="R20" s="19" t="n">
        <f aca="false">SUM(R15:R19)</f>
        <v>31</v>
      </c>
      <c r="S20" s="19" t="n">
        <f aca="false">SUM(S15:S19)</f>
        <v>29</v>
      </c>
      <c r="T20" s="19" t="n">
        <f aca="false">SUM(T15:T19)</f>
        <v>25</v>
      </c>
      <c r="U20" s="19" t="n">
        <f aca="false">SUM(U15:U19)</f>
        <v>8</v>
      </c>
      <c r="V20" s="34"/>
      <c r="W20" s="34"/>
      <c r="X20" s="34"/>
      <c r="Y20" s="34"/>
      <c r="Z20" s="34"/>
      <c r="AA20" s="47"/>
    </row>
    <row r="21" customFormat="false" ht="21" hidden="false" customHeight="true" outlineLevel="0" collapsed="false">
      <c r="A21" s="34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34"/>
      <c r="W21" s="34"/>
      <c r="X21" s="34"/>
      <c r="Y21" s="34"/>
      <c r="Z21" s="34"/>
      <c r="AA21" s="47"/>
    </row>
    <row r="22" s="49" customFormat="true" ht="21" hidden="false" customHeight="true" outlineLevel="0" collapsed="false">
      <c r="A22" s="33" t="s">
        <v>5</v>
      </c>
      <c r="B22" s="33" t="n">
        <v>41</v>
      </c>
      <c r="C22" s="33" t="n">
        <v>42</v>
      </c>
      <c r="D22" s="33" t="n">
        <v>43</v>
      </c>
      <c r="E22" s="33" t="n">
        <v>44</v>
      </c>
      <c r="F22" s="33" t="n">
        <v>45</v>
      </c>
      <c r="G22" s="33" t="n">
        <v>46</v>
      </c>
      <c r="H22" s="33" t="n">
        <v>47</v>
      </c>
      <c r="I22" s="33" t="n">
        <v>48</v>
      </c>
      <c r="J22" s="33" t="n">
        <v>49</v>
      </c>
      <c r="K22" s="33" t="n">
        <v>50</v>
      </c>
      <c r="L22" s="33" t="n">
        <v>51</v>
      </c>
      <c r="M22" s="33" t="n">
        <v>52</v>
      </c>
      <c r="N22" s="33" t="n">
        <v>53</v>
      </c>
      <c r="O22" s="33" t="n">
        <v>54</v>
      </c>
      <c r="P22" s="33" t="n">
        <v>55</v>
      </c>
      <c r="Q22" s="33" t="n">
        <v>56</v>
      </c>
      <c r="R22" s="33" t="n">
        <v>57</v>
      </c>
      <c r="S22" s="33" t="n">
        <v>58</v>
      </c>
      <c r="T22" s="33" t="n">
        <v>59</v>
      </c>
      <c r="U22" s="33" t="n">
        <v>60</v>
      </c>
      <c r="V22" s="34"/>
      <c r="W22" s="34"/>
      <c r="X22" s="34"/>
      <c r="Y22" s="34"/>
      <c r="Z22" s="34"/>
      <c r="AA22" s="48"/>
    </row>
    <row r="23" customFormat="false" ht="21" hidden="false" customHeight="true" outlineLevel="0" collapsed="false">
      <c r="A23" s="33" t="n">
        <v>1</v>
      </c>
      <c r="B23" s="17" t="n">
        <f aca="true">TRUNC(RAND()*(9-1)+1)</f>
        <v>2</v>
      </c>
      <c r="C23" s="17" t="n">
        <f aca="true">TRUNC(RAND()*(9-1)+1)</f>
        <v>1</v>
      </c>
      <c r="D23" s="17" t="n">
        <f aca="true">TRUNC(RAND()*(9-1)+1)</f>
        <v>8</v>
      </c>
      <c r="E23" s="17" t="n">
        <f aca="true">TRUNC(RAND()*(9-1)+1)</f>
        <v>4</v>
      </c>
      <c r="F23" s="17" t="n">
        <f aca="true">TRUNC(RAND()*(9-1)+1)</f>
        <v>3</v>
      </c>
      <c r="G23" s="17" t="n">
        <f aca="true">TRUNC(RAND()*(9-1)+1)</f>
        <v>7</v>
      </c>
      <c r="H23" s="17" t="n">
        <f aca="true">TRUNC(RAND()*(9-1)+1)</f>
        <v>6</v>
      </c>
      <c r="I23" s="17" t="n">
        <f aca="true">TRUNC(RAND()*(9-1)+1)</f>
        <v>6</v>
      </c>
      <c r="J23" s="17" t="n">
        <f aca="true">TRUNC(RAND()*(9-1)+1)</f>
        <v>6</v>
      </c>
      <c r="K23" s="17" t="n">
        <f aca="true">TRUNC(RAND()*(9-1)+1)</f>
        <v>2</v>
      </c>
      <c r="L23" s="17" t="n">
        <f aca="true">TRUNC(RAND()*(9-1)+1)</f>
        <v>6</v>
      </c>
      <c r="M23" s="17" t="n">
        <f aca="true">TRUNC(RAND()*(9-1)+1)</f>
        <v>1</v>
      </c>
      <c r="N23" s="17" t="n">
        <f aca="true">TRUNC(RAND()*(9-1)+1)</f>
        <v>3</v>
      </c>
      <c r="O23" s="17" t="n">
        <f aca="true">TRUNC(RAND()*(9-1)+1)</f>
        <v>3</v>
      </c>
      <c r="P23" s="17" t="n">
        <f aca="true">TRUNC(RAND()*(9-1)+1)</f>
        <v>1</v>
      </c>
      <c r="Q23" s="17" t="n">
        <f aca="true">TRUNC(RAND()*(9-1)+1)</f>
        <v>4</v>
      </c>
      <c r="R23" s="17" t="n">
        <f aca="true">TRUNC(RAND()*(9-1)+1)</f>
        <v>7</v>
      </c>
      <c r="S23" s="17" t="n">
        <f aca="true">TRUNC(RAND()*(9-1)+1)</f>
        <v>5</v>
      </c>
      <c r="T23" s="17" t="n">
        <f aca="true">TRUNC(RAND()*(9-1)+1)</f>
        <v>2</v>
      </c>
      <c r="U23" s="17" t="n">
        <f aca="true">TRUNC(RAND()*(9-1)+1)</f>
        <v>5</v>
      </c>
      <c r="V23" s="37"/>
      <c r="W23" s="37"/>
      <c r="X23" s="37"/>
      <c r="Y23" s="37"/>
      <c r="Z23" s="37"/>
      <c r="AA23" s="47"/>
    </row>
    <row r="24" customFormat="false" ht="21" hidden="false" customHeight="true" outlineLevel="0" collapsed="false">
      <c r="A24" s="33" t="n">
        <v>2</v>
      </c>
      <c r="B24" s="17" t="n">
        <f aca="true">TRUNC(RAND()*(99-1)+1)</f>
        <v>60</v>
      </c>
      <c r="C24" s="17" t="n">
        <f aca="true">TRUNC(RAND()*(99-1)+1)</f>
        <v>31</v>
      </c>
      <c r="D24" s="17" t="n">
        <f aca="true">TRUNC(RAND()*(99-1)+1)</f>
        <v>54</v>
      </c>
      <c r="E24" s="17" t="n">
        <f aca="true">TRUNC(RAND()*(99-1)+1)</f>
        <v>55</v>
      </c>
      <c r="F24" s="17" t="n">
        <f aca="true">TRUNC(RAND()*(99-1)+1)</f>
        <v>22</v>
      </c>
      <c r="G24" s="17" t="n">
        <f aca="true">TRUNC(RAND()*(99-1)+1)</f>
        <v>68</v>
      </c>
      <c r="H24" s="17" t="n">
        <f aca="true">TRUNC(RAND()*(99-1)+1)</f>
        <v>6</v>
      </c>
      <c r="I24" s="17" t="n">
        <f aca="true">TRUNC(RAND()*(99-1)+1)</f>
        <v>17</v>
      </c>
      <c r="J24" s="17" t="n">
        <f aca="true">TRUNC(RAND()*(99-1)+1)</f>
        <v>80</v>
      </c>
      <c r="K24" s="17" t="n">
        <f aca="true">TRUNC(RAND()*(99-1)+1)</f>
        <v>84</v>
      </c>
      <c r="L24" s="17" t="n">
        <f aca="true">TRUNC(RAND()*(99-1)+1)</f>
        <v>54</v>
      </c>
      <c r="M24" s="17" t="n">
        <f aca="true">TRUNC(RAND()*(99-1)+1)</f>
        <v>67</v>
      </c>
      <c r="N24" s="17" t="n">
        <f aca="true">TRUNC(RAND()*(99-1)+1)</f>
        <v>72</v>
      </c>
      <c r="O24" s="17" t="n">
        <f aca="true">TRUNC(RAND()*(99-1)+1)</f>
        <v>67</v>
      </c>
      <c r="P24" s="17" t="n">
        <f aca="true">TRUNC(RAND()*(99-1)+1)</f>
        <v>53</v>
      </c>
      <c r="Q24" s="17" t="n">
        <f aca="true">TRUNC(RAND()*(99-1)+1)</f>
        <v>33</v>
      </c>
      <c r="R24" s="17" t="n">
        <f aca="true">TRUNC(RAND()*(99-1)+1)</f>
        <v>3</v>
      </c>
      <c r="S24" s="17" t="n">
        <f aca="true">TRUNC(RAND()*(99-1)+1)</f>
        <v>32</v>
      </c>
      <c r="T24" s="17" t="n">
        <f aca="true">TRUNC(RAND()*(99-1)+1)</f>
        <v>7</v>
      </c>
      <c r="U24" s="17" t="n">
        <f aca="true">TRUNC(RAND()*(99-1)+1)</f>
        <v>75</v>
      </c>
      <c r="V24" s="37"/>
      <c r="W24" s="37"/>
      <c r="X24" s="37"/>
      <c r="Y24" s="37"/>
      <c r="Z24" s="37"/>
      <c r="AA24" s="47"/>
    </row>
    <row r="25" customFormat="false" ht="21" hidden="false" customHeight="true" outlineLevel="0" collapsed="false">
      <c r="A25" s="33" t="n">
        <v>3</v>
      </c>
      <c r="B25" s="17" t="n">
        <v>5</v>
      </c>
      <c r="C25" s="17" t="n">
        <v>-5</v>
      </c>
      <c r="D25" s="17" t="n">
        <v>4</v>
      </c>
      <c r="E25" s="17" t="n">
        <v>-5</v>
      </c>
      <c r="F25" s="17" t="n">
        <v>4</v>
      </c>
      <c r="G25" s="17" t="n">
        <v>8</v>
      </c>
      <c r="H25" s="38" t="n">
        <v>-1</v>
      </c>
      <c r="I25" s="17" t="n">
        <v>-8</v>
      </c>
      <c r="J25" s="40" t="n">
        <v>-5</v>
      </c>
      <c r="K25" s="17" t="n">
        <v>-6</v>
      </c>
      <c r="L25" s="17" t="n">
        <v>8</v>
      </c>
      <c r="M25" s="17" t="n">
        <v>6</v>
      </c>
      <c r="N25" s="17" t="n">
        <v>4</v>
      </c>
      <c r="O25" s="17" t="n">
        <v>2</v>
      </c>
      <c r="P25" s="17" t="n">
        <v>3</v>
      </c>
      <c r="Q25" s="17" t="n">
        <v>-8</v>
      </c>
      <c r="R25" s="17" t="n">
        <v>4</v>
      </c>
      <c r="S25" s="17" t="n">
        <v>-9</v>
      </c>
      <c r="T25" s="17" t="n">
        <v>8</v>
      </c>
      <c r="U25" s="17" t="n">
        <v>8</v>
      </c>
      <c r="V25" s="37"/>
      <c r="W25" s="37"/>
      <c r="X25" s="37"/>
      <c r="Y25" s="37"/>
      <c r="Z25" s="37"/>
      <c r="AA25" s="47"/>
    </row>
    <row r="26" customFormat="false" ht="21" hidden="false" customHeight="true" outlineLevel="0" collapsed="false">
      <c r="A26" s="33" t="n">
        <v>4</v>
      </c>
      <c r="B26" s="17" t="n">
        <v>6</v>
      </c>
      <c r="C26" s="17" t="n">
        <v>8</v>
      </c>
      <c r="D26" s="17" t="n">
        <v>7</v>
      </c>
      <c r="E26" s="17" t="n">
        <v>1</v>
      </c>
      <c r="F26" s="17" t="n">
        <v>2</v>
      </c>
      <c r="G26" s="17" t="n">
        <v>2</v>
      </c>
      <c r="H26" s="38" t="n">
        <v>7</v>
      </c>
      <c r="I26" s="39" t="n">
        <v>7</v>
      </c>
      <c r="J26" s="40" t="n">
        <v>6</v>
      </c>
      <c r="K26" s="17" t="n">
        <v>28</v>
      </c>
      <c r="L26" s="17" t="n">
        <v>2</v>
      </c>
      <c r="M26" s="17" t="n">
        <v>-9</v>
      </c>
      <c r="N26" s="17" t="n">
        <v>5</v>
      </c>
      <c r="O26" s="17" t="n">
        <v>3</v>
      </c>
      <c r="P26" s="17" t="n">
        <v>2</v>
      </c>
      <c r="Q26" s="17" t="n">
        <v>5</v>
      </c>
      <c r="R26" s="17" t="n">
        <v>7</v>
      </c>
      <c r="S26" s="17" t="n">
        <v>3</v>
      </c>
      <c r="T26" s="17" t="n">
        <v>5</v>
      </c>
      <c r="U26" s="17" t="n">
        <v>6</v>
      </c>
      <c r="V26" s="37"/>
      <c r="W26" s="37"/>
      <c r="X26" s="37"/>
      <c r="Y26" s="37"/>
      <c r="Z26" s="37"/>
      <c r="AA26" s="47"/>
    </row>
    <row r="27" customFormat="false" ht="21" hidden="false" customHeight="true" outlineLevel="0" collapsed="false">
      <c r="A27" s="41"/>
      <c r="B27" s="19" t="n">
        <f aca="false">SUM(B23:B26)</f>
        <v>73</v>
      </c>
      <c r="C27" s="19" t="n">
        <f aca="false">SUM(C23:C26)</f>
        <v>35</v>
      </c>
      <c r="D27" s="19" t="n">
        <f aca="false">SUM(D23:D26)</f>
        <v>73</v>
      </c>
      <c r="E27" s="19" t="n">
        <f aca="false">SUM(E23:E26)</f>
        <v>55</v>
      </c>
      <c r="F27" s="19" t="n">
        <f aca="false">SUM(F23:F26)</f>
        <v>31</v>
      </c>
      <c r="G27" s="19" t="n">
        <f aca="false">SUM(G23:G26)</f>
        <v>85</v>
      </c>
      <c r="H27" s="19" t="n">
        <f aca="false">SUM(H23:H26)</f>
        <v>18</v>
      </c>
      <c r="I27" s="19" t="n">
        <f aca="false">SUM(I23:I26)</f>
        <v>22</v>
      </c>
      <c r="J27" s="19" t="n">
        <f aca="false">SUM(J23:J26)</f>
        <v>87</v>
      </c>
      <c r="K27" s="19" t="n">
        <f aca="false">SUM(K23:K26)</f>
        <v>108</v>
      </c>
      <c r="L27" s="19" t="n">
        <f aca="false">SUM(L23:L26)</f>
        <v>70</v>
      </c>
      <c r="M27" s="19" t="n">
        <f aca="false">SUM(M23:M26)</f>
        <v>65</v>
      </c>
      <c r="N27" s="19" t="n">
        <f aca="false">SUM(N23:N26)</f>
        <v>84</v>
      </c>
      <c r="O27" s="19" t="n">
        <f aca="false">SUM(O23:O26)</f>
        <v>75</v>
      </c>
      <c r="P27" s="19" t="n">
        <f aca="false">SUM(P23:P26)</f>
        <v>59</v>
      </c>
      <c r="Q27" s="19" t="n">
        <f aca="false">SUM(Q23:Q26)</f>
        <v>34</v>
      </c>
      <c r="R27" s="19" t="n">
        <f aca="false">SUM(R23:R26)</f>
        <v>21</v>
      </c>
      <c r="S27" s="19" t="n">
        <f aca="false">SUM(S23:S26)</f>
        <v>31</v>
      </c>
      <c r="T27" s="19" t="n">
        <f aca="false">SUM(T23:T26)</f>
        <v>22</v>
      </c>
      <c r="U27" s="19" t="n">
        <f aca="false">SUM(U23:U26)</f>
        <v>94</v>
      </c>
      <c r="V27" s="34"/>
      <c r="W27" s="34"/>
      <c r="X27" s="34"/>
      <c r="Y27" s="34"/>
      <c r="Z27" s="34"/>
      <c r="AA27" s="47"/>
    </row>
    <row r="28" customFormat="false" ht="21" hidden="false" customHeight="true" outlineLevel="0" collapsed="false">
      <c r="A28" s="34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44"/>
      <c r="T28" s="21"/>
      <c r="U28" s="21"/>
      <c r="V28" s="34"/>
      <c r="W28" s="34"/>
      <c r="X28" s="34"/>
      <c r="Y28" s="34"/>
      <c r="Z28" s="34"/>
      <c r="AA28" s="47"/>
    </row>
    <row r="29" s="49" customFormat="true" ht="21" hidden="false" customHeight="true" outlineLevel="0" collapsed="false">
      <c r="A29" s="33" t="s">
        <v>5</v>
      </c>
      <c r="B29" s="33" t="n">
        <v>61</v>
      </c>
      <c r="C29" s="33" t="n">
        <v>62</v>
      </c>
      <c r="D29" s="33" t="n">
        <v>63</v>
      </c>
      <c r="E29" s="33" t="n">
        <v>64</v>
      </c>
      <c r="F29" s="33" t="n">
        <v>65</v>
      </c>
      <c r="G29" s="33" t="n">
        <v>66</v>
      </c>
      <c r="H29" s="33" t="n">
        <v>67</v>
      </c>
      <c r="I29" s="33" t="n">
        <v>68</v>
      </c>
      <c r="J29" s="33" t="n">
        <v>69</v>
      </c>
      <c r="K29" s="33" t="n">
        <v>70</v>
      </c>
      <c r="L29" s="33" t="n">
        <v>71</v>
      </c>
      <c r="M29" s="33" t="n">
        <v>72</v>
      </c>
      <c r="N29" s="33" t="n">
        <v>73</v>
      </c>
      <c r="O29" s="33" t="n">
        <v>74</v>
      </c>
      <c r="P29" s="33" t="n">
        <v>75</v>
      </c>
      <c r="Q29" s="33" t="n">
        <v>76</v>
      </c>
      <c r="R29" s="33" t="n">
        <v>77</v>
      </c>
      <c r="S29" s="33" t="n">
        <v>78</v>
      </c>
      <c r="T29" s="33" t="n">
        <v>79</v>
      </c>
      <c r="U29" s="33" t="n">
        <v>80</v>
      </c>
      <c r="V29" s="34"/>
      <c r="W29" s="34"/>
      <c r="X29" s="34"/>
      <c r="Y29" s="34"/>
      <c r="Z29" s="34"/>
      <c r="AA29" s="48"/>
    </row>
    <row r="30" customFormat="false" ht="21" hidden="false" customHeight="true" outlineLevel="0" collapsed="false">
      <c r="A30" s="33" t="n">
        <v>1</v>
      </c>
      <c r="B30" s="17" t="n">
        <f aca="true">TRUNC(RAND()*(9-1)+1)</f>
        <v>1</v>
      </c>
      <c r="C30" s="17" t="n">
        <f aca="true">TRUNC(RAND()*(9-1)+1)</f>
        <v>6</v>
      </c>
      <c r="D30" s="17" t="n">
        <f aca="true">TRUNC(RAND()*(9-1)+1)</f>
        <v>3</v>
      </c>
      <c r="E30" s="17" t="n">
        <f aca="true">TRUNC(RAND()*(9-1)+1)</f>
        <v>5</v>
      </c>
      <c r="F30" s="17" t="n">
        <f aca="true">TRUNC(RAND()*(9-1)+1)</f>
        <v>3</v>
      </c>
      <c r="G30" s="17" t="n">
        <f aca="true">TRUNC(RAND()*(9-1)+1)</f>
        <v>5</v>
      </c>
      <c r="H30" s="17" t="n">
        <f aca="true">TRUNC(RAND()*(9-1)+1)</f>
        <v>4</v>
      </c>
      <c r="I30" s="17" t="n">
        <f aca="true">TRUNC(RAND()*(9-1)+1)</f>
        <v>5</v>
      </c>
      <c r="J30" s="17" t="n">
        <f aca="true">TRUNC(RAND()*(9-1)+1)</f>
        <v>5</v>
      </c>
      <c r="K30" s="17" t="n">
        <f aca="true">TRUNC(RAND()*(9-1)+1)</f>
        <v>5</v>
      </c>
      <c r="L30" s="17" t="n">
        <f aca="true">TRUNC(RAND()*(9-1)+1)</f>
        <v>2</v>
      </c>
      <c r="M30" s="17" t="n">
        <f aca="true">TRUNC(RAND()*(9-1)+1)</f>
        <v>3</v>
      </c>
      <c r="N30" s="17" t="n">
        <f aca="true">TRUNC(RAND()*(9-1)+1)</f>
        <v>2</v>
      </c>
      <c r="O30" s="17" t="n">
        <f aca="true">TRUNC(RAND()*(9-1)+1)</f>
        <v>4</v>
      </c>
      <c r="P30" s="17" t="n">
        <f aca="true">TRUNC(RAND()*(9-1)+1)</f>
        <v>1</v>
      </c>
      <c r="Q30" s="17" t="n">
        <f aca="true">TRUNC(RAND()*(9-1)+1)</f>
        <v>1</v>
      </c>
      <c r="R30" s="17" t="n">
        <f aca="true">TRUNC(RAND()*(9-1)+1)</f>
        <v>8</v>
      </c>
      <c r="S30" s="17" t="n">
        <f aca="true">TRUNC(RAND()*(9-1)+1)</f>
        <v>5</v>
      </c>
      <c r="T30" s="17" t="n">
        <f aca="true">TRUNC(RAND()*(9-1)+1)</f>
        <v>4</v>
      </c>
      <c r="U30" s="17" t="n">
        <f aca="true">TRUNC(RAND()*(9-1)+1)</f>
        <v>7</v>
      </c>
      <c r="V30" s="37"/>
      <c r="W30" s="37"/>
      <c r="X30" s="37"/>
      <c r="Y30" s="37"/>
      <c r="Z30" s="37"/>
      <c r="AA30" s="47"/>
    </row>
    <row r="31" customFormat="false" ht="21" hidden="false" customHeight="true" outlineLevel="0" collapsed="false">
      <c r="A31" s="33" t="n">
        <v>2</v>
      </c>
      <c r="B31" s="17" t="n">
        <v>5</v>
      </c>
      <c r="C31" s="17" t="n">
        <v>3</v>
      </c>
      <c r="D31" s="17" t="n">
        <v>7</v>
      </c>
      <c r="E31" s="17" t="n">
        <v>9</v>
      </c>
      <c r="F31" s="17" t="n">
        <v>8</v>
      </c>
      <c r="G31" s="17" t="n">
        <v>5</v>
      </c>
      <c r="H31" s="17" t="n">
        <v>2</v>
      </c>
      <c r="I31" s="17" t="n">
        <v>8</v>
      </c>
      <c r="J31" s="17" t="n">
        <v>8</v>
      </c>
      <c r="K31" s="17" t="n">
        <v>7</v>
      </c>
      <c r="L31" s="17" t="n">
        <v>3</v>
      </c>
      <c r="M31" s="17" t="n">
        <v>-5</v>
      </c>
      <c r="N31" s="17" t="n">
        <v>-7</v>
      </c>
      <c r="O31" s="17" t="n">
        <v>2</v>
      </c>
      <c r="P31" s="17" t="n">
        <v>1</v>
      </c>
      <c r="Q31" s="17" t="n">
        <v>1</v>
      </c>
      <c r="R31" s="17" t="n">
        <v>9</v>
      </c>
      <c r="S31" s="17" t="n">
        <v>6</v>
      </c>
      <c r="T31" s="17" t="n">
        <v>5</v>
      </c>
      <c r="U31" s="17" t="n">
        <v>-4</v>
      </c>
      <c r="V31" s="37"/>
      <c r="W31" s="37"/>
      <c r="X31" s="37"/>
      <c r="Y31" s="37"/>
      <c r="Z31" s="37"/>
      <c r="AA31" s="47"/>
    </row>
    <row r="32" customFormat="false" ht="21" hidden="false" customHeight="true" outlineLevel="0" collapsed="false">
      <c r="A32" s="33" t="n">
        <v>3</v>
      </c>
      <c r="B32" s="17" t="n">
        <v>7</v>
      </c>
      <c r="C32" s="17" t="n">
        <v>2</v>
      </c>
      <c r="D32" s="17" t="n">
        <v>3</v>
      </c>
      <c r="E32" s="17" t="n">
        <v>1</v>
      </c>
      <c r="F32" s="17" t="n">
        <v>3</v>
      </c>
      <c r="G32" s="17" t="n">
        <v>4</v>
      </c>
      <c r="H32" s="17" t="n">
        <v>-7</v>
      </c>
      <c r="I32" s="17" t="n">
        <v>7</v>
      </c>
      <c r="J32" s="17" t="n">
        <v>9</v>
      </c>
      <c r="K32" s="17" t="n">
        <v>3</v>
      </c>
      <c r="L32" s="17" t="n">
        <v>9</v>
      </c>
      <c r="M32" s="17" t="n">
        <v>4</v>
      </c>
      <c r="N32" s="17" t="n">
        <v>3</v>
      </c>
      <c r="O32" s="17" t="n">
        <v>7</v>
      </c>
      <c r="P32" s="17" t="n">
        <v>5</v>
      </c>
      <c r="Q32" s="17" t="n">
        <v>4</v>
      </c>
      <c r="R32" s="17" t="n">
        <v>6</v>
      </c>
      <c r="S32" s="17" t="n">
        <v>-2</v>
      </c>
      <c r="T32" s="17" t="n">
        <v>4</v>
      </c>
      <c r="U32" s="17" t="n">
        <v>9</v>
      </c>
      <c r="V32" s="37"/>
      <c r="W32" s="37"/>
      <c r="X32" s="37"/>
      <c r="Y32" s="37"/>
      <c r="Z32" s="37"/>
      <c r="AA32" s="47"/>
    </row>
    <row r="33" customFormat="false" ht="21" hidden="false" customHeight="true" outlineLevel="0" collapsed="false">
      <c r="A33" s="33" t="n">
        <v>4</v>
      </c>
      <c r="B33" s="17" t="n">
        <v>9</v>
      </c>
      <c r="C33" s="17" t="n">
        <v>7</v>
      </c>
      <c r="D33" s="17" t="n">
        <v>4</v>
      </c>
      <c r="E33" s="17" t="n">
        <v>2</v>
      </c>
      <c r="F33" s="17" t="n">
        <v>7</v>
      </c>
      <c r="G33" s="17" t="n">
        <v>9</v>
      </c>
      <c r="H33" s="17" t="n">
        <v>3</v>
      </c>
      <c r="I33" s="17" t="n">
        <v>6</v>
      </c>
      <c r="J33" s="17" t="n">
        <v>1</v>
      </c>
      <c r="K33" s="17" t="n">
        <v>4</v>
      </c>
      <c r="L33" s="17" t="n">
        <v>7</v>
      </c>
      <c r="M33" s="17" t="n">
        <v>2</v>
      </c>
      <c r="N33" s="17" t="n">
        <v>-1</v>
      </c>
      <c r="O33" s="17" t="n">
        <v>8</v>
      </c>
      <c r="P33" s="17" t="n">
        <v>2</v>
      </c>
      <c r="Q33" s="17" t="n">
        <v>-3</v>
      </c>
      <c r="R33" s="17" t="n">
        <v>3</v>
      </c>
      <c r="S33" s="17" t="n">
        <v>8</v>
      </c>
      <c r="T33" s="17" t="n">
        <v>7</v>
      </c>
      <c r="U33" s="17" t="n">
        <v>-5</v>
      </c>
      <c r="V33" s="37"/>
      <c r="W33" s="37"/>
      <c r="X33" s="37"/>
      <c r="Y33" s="37"/>
      <c r="Z33" s="37"/>
      <c r="AA33" s="47"/>
    </row>
    <row r="34" customFormat="false" ht="21" hidden="false" customHeight="true" outlineLevel="0" collapsed="false">
      <c r="A34" s="33" t="n">
        <v>5</v>
      </c>
      <c r="B34" s="39" t="n">
        <v>8</v>
      </c>
      <c r="C34" s="39" t="n">
        <v>1</v>
      </c>
      <c r="D34" s="39" t="n">
        <v>5</v>
      </c>
      <c r="E34" s="39" t="n">
        <v>6</v>
      </c>
      <c r="F34" s="39" t="n">
        <v>6</v>
      </c>
      <c r="G34" s="39" t="n">
        <v>7</v>
      </c>
      <c r="H34" s="39" t="n">
        <v>8</v>
      </c>
      <c r="I34" s="39" t="n">
        <v>3</v>
      </c>
      <c r="J34" s="39" t="n">
        <v>5</v>
      </c>
      <c r="K34" s="39" t="n">
        <v>6</v>
      </c>
      <c r="L34" s="39" t="n">
        <v>2</v>
      </c>
      <c r="M34" s="39" t="n">
        <v>-1</v>
      </c>
      <c r="N34" s="39" t="n">
        <v>8</v>
      </c>
      <c r="O34" s="39" t="n">
        <v>4</v>
      </c>
      <c r="P34" s="39" t="n">
        <v>3</v>
      </c>
      <c r="Q34" s="39" t="n">
        <v>6</v>
      </c>
      <c r="R34" s="39" t="n">
        <v>5</v>
      </c>
      <c r="S34" s="39" t="n">
        <v>9</v>
      </c>
      <c r="T34" s="39" t="n">
        <v>1</v>
      </c>
      <c r="U34" s="39" t="n">
        <v>7</v>
      </c>
      <c r="V34" s="37"/>
      <c r="W34" s="37"/>
      <c r="X34" s="37"/>
      <c r="Y34" s="37"/>
      <c r="Z34" s="37"/>
      <c r="AA34" s="47"/>
    </row>
    <row r="35" customFormat="false" ht="21" hidden="false" customHeight="true" outlineLevel="0" collapsed="false">
      <c r="A35" s="45"/>
      <c r="B35" s="19" t="n">
        <f aca="false">SUM(B30:B34)</f>
        <v>30</v>
      </c>
      <c r="C35" s="19" t="n">
        <f aca="false">SUM(C30:C34)</f>
        <v>19</v>
      </c>
      <c r="D35" s="19" t="n">
        <f aca="false">SUM(D30:D34)</f>
        <v>22</v>
      </c>
      <c r="E35" s="19" t="n">
        <f aca="false">SUM(E30:E34)</f>
        <v>23</v>
      </c>
      <c r="F35" s="19" t="n">
        <f aca="false">SUM(F30:F34)</f>
        <v>27</v>
      </c>
      <c r="G35" s="19" t="n">
        <f aca="false">SUM(G30:G34)</f>
        <v>30</v>
      </c>
      <c r="H35" s="19" t="n">
        <f aca="false">SUM(H30:H34)</f>
        <v>10</v>
      </c>
      <c r="I35" s="19" t="n">
        <f aca="false">SUM(I30:I34)</f>
        <v>29</v>
      </c>
      <c r="J35" s="19" t="n">
        <f aca="false">SUM(J30:J34)</f>
        <v>28</v>
      </c>
      <c r="K35" s="19" t="n">
        <f aca="false">SUM(K30:K34)</f>
        <v>25</v>
      </c>
      <c r="L35" s="19" t="n">
        <f aca="false">SUM(L30:L34)</f>
        <v>23</v>
      </c>
      <c r="M35" s="19" t="n">
        <f aca="false">SUM(M30:M34)</f>
        <v>3</v>
      </c>
      <c r="N35" s="19" t="n">
        <f aca="false">SUM(N30:N34)</f>
        <v>5</v>
      </c>
      <c r="O35" s="19" t="n">
        <f aca="false">SUM(O30:O34)</f>
        <v>25</v>
      </c>
      <c r="P35" s="19" t="n">
        <f aca="false">SUM(P30:P34)</f>
        <v>12</v>
      </c>
      <c r="Q35" s="19" t="n">
        <f aca="false">SUM(Q30:Q34)</f>
        <v>9</v>
      </c>
      <c r="R35" s="19" t="n">
        <f aca="false">SUM(R30:R34)</f>
        <v>31</v>
      </c>
      <c r="S35" s="19" t="n">
        <f aca="false">SUM(S30:S34)</f>
        <v>26</v>
      </c>
      <c r="T35" s="19" t="n">
        <f aca="false">SUM(T30:T34)</f>
        <v>21</v>
      </c>
      <c r="U35" s="19" t="n">
        <f aca="false">SUM(U30:U34)</f>
        <v>14</v>
      </c>
      <c r="V35" s="37"/>
      <c r="W35" s="37"/>
      <c r="X35" s="37"/>
      <c r="Y35" s="37"/>
      <c r="Z35" s="37"/>
      <c r="AA35" s="47"/>
    </row>
    <row r="36" customFormat="false" ht="13.5" hidden="false" customHeight="false" outlineLevel="0" collapsed="false">
      <c r="V36" s="50"/>
      <c r="W36" s="50"/>
      <c r="X36" s="50"/>
      <c r="Y36" s="50"/>
      <c r="Z36" s="50"/>
      <c r="AA36" s="47"/>
    </row>
    <row r="37" customFormat="false" ht="21" hidden="false" customHeight="true" outlineLevel="0" collapsed="false">
      <c r="A37" s="33" t="s">
        <v>5</v>
      </c>
      <c r="B37" s="33" t="n">
        <v>81</v>
      </c>
      <c r="C37" s="33" t="n">
        <v>82</v>
      </c>
      <c r="D37" s="33" t="n">
        <v>83</v>
      </c>
      <c r="E37" s="33" t="n">
        <v>84</v>
      </c>
      <c r="F37" s="33" t="n">
        <v>85</v>
      </c>
      <c r="G37" s="33" t="n">
        <v>86</v>
      </c>
      <c r="H37" s="33" t="n">
        <v>87</v>
      </c>
      <c r="I37" s="33" t="n">
        <v>88</v>
      </c>
      <c r="J37" s="33" t="n">
        <v>89</v>
      </c>
      <c r="K37" s="33" t="n">
        <v>90</v>
      </c>
      <c r="L37" s="33" t="n">
        <v>91</v>
      </c>
      <c r="M37" s="33" t="n">
        <v>92</v>
      </c>
      <c r="N37" s="33" t="n">
        <v>93</v>
      </c>
      <c r="O37" s="33" t="n">
        <v>94</v>
      </c>
      <c r="P37" s="33" t="n">
        <v>95</v>
      </c>
      <c r="Q37" s="33" t="n">
        <v>96</v>
      </c>
      <c r="R37" s="33" t="n">
        <v>97</v>
      </c>
      <c r="S37" s="33" t="n">
        <v>98</v>
      </c>
      <c r="T37" s="33" t="n">
        <v>99</v>
      </c>
      <c r="U37" s="33" t="n">
        <v>100</v>
      </c>
      <c r="V37" s="34"/>
      <c r="W37" s="34"/>
      <c r="X37" s="34"/>
      <c r="Y37" s="34"/>
      <c r="Z37" s="34"/>
      <c r="AA37" s="47"/>
    </row>
    <row r="38" customFormat="false" ht="21" hidden="false" customHeight="true" outlineLevel="0" collapsed="false">
      <c r="A38" s="33" t="n">
        <v>1</v>
      </c>
      <c r="B38" s="17" t="n">
        <f aca="true">TRUNC(RAND()*(9-1)+1)</f>
        <v>3</v>
      </c>
      <c r="C38" s="17" t="n">
        <f aca="true">TRUNC(RAND()*(9-1)+1)</f>
        <v>5</v>
      </c>
      <c r="D38" s="17" t="n">
        <f aca="true">TRUNC(RAND()*(9-1)+1)</f>
        <v>1</v>
      </c>
      <c r="E38" s="17" t="n">
        <f aca="true">TRUNC(RAND()*(9-1)+1)</f>
        <v>3</v>
      </c>
      <c r="F38" s="17" t="n">
        <f aca="true">TRUNC(RAND()*(9-1)+1)</f>
        <v>3</v>
      </c>
      <c r="G38" s="17" t="n">
        <f aca="true">TRUNC(RAND()*(9-1)+1)</f>
        <v>2</v>
      </c>
      <c r="H38" s="17" t="n">
        <f aca="true">TRUNC(RAND()*(9-1)+1)</f>
        <v>2</v>
      </c>
      <c r="I38" s="17" t="n">
        <f aca="true">TRUNC(RAND()*(9-1)+1)</f>
        <v>2</v>
      </c>
      <c r="J38" s="17" t="n">
        <f aca="true">TRUNC(RAND()*(9-1)+1)</f>
        <v>5</v>
      </c>
      <c r="K38" s="17" t="n">
        <f aca="true">TRUNC(RAND()*(9-1)+1)</f>
        <v>3</v>
      </c>
      <c r="L38" s="17" t="n">
        <f aca="true">TRUNC(RAND()*(9-1)+1)</f>
        <v>4</v>
      </c>
      <c r="M38" s="17" t="n">
        <f aca="true">TRUNC(RAND()*(9-1)+1)</f>
        <v>3</v>
      </c>
      <c r="N38" s="17" t="n">
        <f aca="true">TRUNC(RAND()*(9-1)+1)</f>
        <v>8</v>
      </c>
      <c r="O38" s="17" t="n">
        <f aca="true">TRUNC(RAND()*(9-1)+1)</f>
        <v>6</v>
      </c>
      <c r="P38" s="17" t="n">
        <f aca="true">TRUNC(RAND()*(9-1)+1)</f>
        <v>5</v>
      </c>
      <c r="Q38" s="17" t="n">
        <f aca="true">TRUNC(RAND()*(9-1)+1)</f>
        <v>8</v>
      </c>
      <c r="R38" s="17" t="n">
        <f aca="true">TRUNC(RAND()*(9-1)+1)</f>
        <v>4</v>
      </c>
      <c r="S38" s="17" t="n">
        <f aca="true">TRUNC(RAND()*(9-1)+1)</f>
        <v>1</v>
      </c>
      <c r="T38" s="17" t="n">
        <f aca="true">TRUNC(RAND()*(9-1)+1)</f>
        <v>3</v>
      </c>
      <c r="U38" s="17" t="n">
        <f aca="true">TRUNC(RAND()*(9-1)+1)</f>
        <v>7</v>
      </c>
      <c r="V38" s="37"/>
      <c r="W38" s="37"/>
      <c r="X38" s="37"/>
      <c r="Y38" s="37"/>
      <c r="Z38" s="37"/>
      <c r="AA38" s="47"/>
    </row>
    <row r="39" customFormat="false" ht="21" hidden="false" customHeight="true" outlineLevel="0" collapsed="false">
      <c r="A39" s="33" t="n">
        <v>2</v>
      </c>
      <c r="B39" s="17" t="n">
        <v>8</v>
      </c>
      <c r="C39" s="17" t="n">
        <v>-5</v>
      </c>
      <c r="D39" s="17" t="n">
        <v>7</v>
      </c>
      <c r="E39" s="17" t="n">
        <v>-8</v>
      </c>
      <c r="F39" s="17" t="n">
        <v>-4</v>
      </c>
      <c r="G39" s="17" t="n">
        <v>7</v>
      </c>
      <c r="H39" s="38" t="n">
        <v>5</v>
      </c>
      <c r="I39" s="17" t="n">
        <v>7</v>
      </c>
      <c r="J39" s="51" t="n">
        <v>1</v>
      </c>
      <c r="K39" s="17" t="n">
        <v>-4</v>
      </c>
      <c r="L39" s="17" t="n">
        <v>1</v>
      </c>
      <c r="M39" s="17" t="n">
        <v>2</v>
      </c>
      <c r="N39" s="17" t="n">
        <v>5</v>
      </c>
      <c r="O39" s="17" t="n">
        <v>-4</v>
      </c>
      <c r="P39" s="17" t="n">
        <v>3</v>
      </c>
      <c r="Q39" s="17" t="n">
        <v>-3</v>
      </c>
      <c r="R39" s="17" t="n">
        <v>5</v>
      </c>
      <c r="S39" s="17" t="n">
        <v>1</v>
      </c>
      <c r="T39" s="17" t="n">
        <v>2</v>
      </c>
      <c r="U39" s="17" t="n">
        <v>5</v>
      </c>
      <c r="V39" s="37"/>
      <c r="W39" s="37"/>
      <c r="X39" s="37"/>
      <c r="Y39" s="37"/>
      <c r="Z39" s="37"/>
      <c r="AA39" s="47"/>
    </row>
    <row r="40" customFormat="false" ht="21" hidden="false" customHeight="true" outlineLevel="0" collapsed="false">
      <c r="A40" s="33" t="n">
        <v>3</v>
      </c>
      <c r="B40" s="17" t="n">
        <v>-6</v>
      </c>
      <c r="C40" s="17" t="n">
        <v>6</v>
      </c>
      <c r="D40" s="17" t="n">
        <v>-9</v>
      </c>
      <c r="E40" s="17" t="n">
        <v>6</v>
      </c>
      <c r="F40" s="17" t="n">
        <v>3</v>
      </c>
      <c r="G40" s="17" t="n">
        <v>3</v>
      </c>
      <c r="H40" s="38" t="n">
        <v>-6</v>
      </c>
      <c r="I40" s="17" t="n">
        <v>-4</v>
      </c>
      <c r="J40" s="40" t="n">
        <v>5</v>
      </c>
      <c r="K40" s="17" t="n">
        <v>9</v>
      </c>
      <c r="L40" s="17" t="n">
        <v>7</v>
      </c>
      <c r="M40" s="17" t="n">
        <v>6</v>
      </c>
      <c r="N40" s="17" t="n">
        <v>-3</v>
      </c>
      <c r="O40" s="17" t="n">
        <v>2</v>
      </c>
      <c r="P40" s="17" t="n">
        <v>-4</v>
      </c>
      <c r="Q40" s="17" t="n">
        <v>6</v>
      </c>
      <c r="R40" s="17" t="n">
        <v>9</v>
      </c>
      <c r="S40" s="17" t="n">
        <v>6</v>
      </c>
      <c r="T40" s="17" t="n">
        <v>5</v>
      </c>
      <c r="U40" s="17" t="n">
        <v>-6</v>
      </c>
      <c r="V40" s="37"/>
      <c r="W40" s="37"/>
      <c r="X40" s="37"/>
      <c r="Y40" s="37"/>
      <c r="Z40" s="37"/>
      <c r="AA40" s="47"/>
    </row>
    <row r="41" customFormat="false" ht="21" hidden="false" customHeight="true" outlineLevel="0" collapsed="false">
      <c r="A41" s="33" t="n">
        <v>4</v>
      </c>
      <c r="B41" s="17" t="n">
        <v>2</v>
      </c>
      <c r="C41" s="17" t="n">
        <v>-4</v>
      </c>
      <c r="D41" s="17" t="n">
        <v>2</v>
      </c>
      <c r="E41" s="17" t="n">
        <v>4</v>
      </c>
      <c r="F41" s="17" t="n">
        <v>7</v>
      </c>
      <c r="G41" s="17" t="n">
        <v>-6</v>
      </c>
      <c r="H41" s="38" t="n">
        <v>8</v>
      </c>
      <c r="I41" s="17" t="n">
        <v>-3</v>
      </c>
      <c r="J41" s="40" t="n">
        <v>3</v>
      </c>
      <c r="K41" s="17" t="n">
        <v>-2</v>
      </c>
      <c r="L41" s="17" t="n">
        <v>5</v>
      </c>
      <c r="M41" s="17" t="n">
        <v>4</v>
      </c>
      <c r="N41" s="17" t="n">
        <v>9</v>
      </c>
      <c r="O41" s="17" t="n">
        <v>-1</v>
      </c>
      <c r="P41" s="17" t="n">
        <v>1</v>
      </c>
      <c r="Q41" s="17" t="n">
        <v>-4</v>
      </c>
      <c r="R41" s="17" t="n">
        <v>-6</v>
      </c>
      <c r="S41" s="17" t="n">
        <v>8</v>
      </c>
      <c r="T41" s="17" t="n">
        <v>8</v>
      </c>
      <c r="U41" s="17" t="n">
        <v>3</v>
      </c>
      <c r="V41" s="37"/>
      <c r="W41" s="37"/>
      <c r="X41" s="37"/>
      <c r="Y41" s="37"/>
      <c r="Z41" s="37"/>
      <c r="AA41" s="47"/>
    </row>
    <row r="42" customFormat="false" ht="21" hidden="false" customHeight="true" outlineLevel="0" collapsed="false">
      <c r="A42" s="33" t="n">
        <v>5</v>
      </c>
      <c r="B42" s="17" t="n">
        <v>-5</v>
      </c>
      <c r="C42" s="17" t="n">
        <v>2</v>
      </c>
      <c r="D42" s="17" t="n">
        <v>8</v>
      </c>
      <c r="E42" s="17" t="n">
        <v>-5</v>
      </c>
      <c r="F42" s="17" t="n">
        <v>-5</v>
      </c>
      <c r="G42" s="17" t="n">
        <v>5</v>
      </c>
      <c r="H42" s="38" t="n">
        <v>-4</v>
      </c>
      <c r="I42" s="17" t="n">
        <v>8</v>
      </c>
      <c r="J42" s="40" t="n">
        <v>2</v>
      </c>
      <c r="K42" s="17" t="n">
        <v>8</v>
      </c>
      <c r="L42" s="17" t="n">
        <v>9</v>
      </c>
      <c r="M42" s="17" t="n">
        <v>3</v>
      </c>
      <c r="N42" s="17" t="n">
        <v>-1</v>
      </c>
      <c r="O42" s="17" t="n">
        <v>3</v>
      </c>
      <c r="P42" s="17" t="n">
        <v>5</v>
      </c>
      <c r="Q42" s="17" t="n">
        <v>-2</v>
      </c>
      <c r="R42" s="17" t="n">
        <v>3</v>
      </c>
      <c r="S42" s="17" t="n">
        <v>-9</v>
      </c>
      <c r="T42" s="17" t="n">
        <v>4</v>
      </c>
      <c r="U42" s="17" t="n">
        <v>-2</v>
      </c>
      <c r="V42" s="37"/>
      <c r="W42" s="37"/>
      <c r="X42" s="37"/>
      <c r="Y42" s="37"/>
      <c r="Z42" s="37"/>
      <c r="AA42" s="47"/>
    </row>
    <row r="43" customFormat="false" ht="21" hidden="false" customHeight="true" outlineLevel="0" collapsed="false">
      <c r="A43" s="33" t="n">
        <v>6</v>
      </c>
      <c r="B43" s="17" t="n">
        <v>1</v>
      </c>
      <c r="C43" s="17" t="n">
        <v>4</v>
      </c>
      <c r="D43" s="17" t="n">
        <v>4</v>
      </c>
      <c r="E43" s="17" t="n">
        <v>3</v>
      </c>
      <c r="F43" s="17" t="n">
        <v>3</v>
      </c>
      <c r="G43" s="17" t="n">
        <v>1</v>
      </c>
      <c r="H43" s="38" t="n">
        <v>2</v>
      </c>
      <c r="I43" s="39" t="n">
        <v>-6</v>
      </c>
      <c r="J43" s="40" t="n">
        <v>9</v>
      </c>
      <c r="K43" s="17" t="n">
        <v>-7</v>
      </c>
      <c r="L43" s="17" t="n">
        <v>8</v>
      </c>
      <c r="M43" s="17" t="n">
        <v>-9</v>
      </c>
      <c r="N43" s="17" t="n">
        <v>5</v>
      </c>
      <c r="O43" s="17" t="n">
        <v>8</v>
      </c>
      <c r="P43" s="17" t="n">
        <v>-6</v>
      </c>
      <c r="Q43" s="17" t="n">
        <v>1</v>
      </c>
      <c r="R43" s="17" t="n">
        <v>-7</v>
      </c>
      <c r="S43" s="17" t="n">
        <v>3</v>
      </c>
      <c r="T43" s="17" t="n">
        <v>-3</v>
      </c>
      <c r="U43" s="17" t="n">
        <v>1</v>
      </c>
      <c r="V43" s="37"/>
      <c r="W43" s="37"/>
      <c r="X43" s="37"/>
      <c r="Y43" s="37"/>
      <c r="Z43" s="37"/>
      <c r="AA43" s="47"/>
    </row>
    <row r="44" customFormat="false" ht="21" hidden="false" customHeight="true" outlineLevel="0" collapsed="false">
      <c r="A44" s="41"/>
      <c r="B44" s="19" t="n">
        <f aca="false">SUM(B38:B43)</f>
        <v>3</v>
      </c>
      <c r="C44" s="19" t="n">
        <f aca="false">SUM(C38:C43)</f>
        <v>8</v>
      </c>
      <c r="D44" s="19" t="n">
        <f aca="false">SUM(D38:D43)</f>
        <v>13</v>
      </c>
      <c r="E44" s="19" t="n">
        <f aca="false">SUM(E38:E43)</f>
        <v>3</v>
      </c>
      <c r="F44" s="19" t="n">
        <f aca="false">SUM(F38:F43)</f>
        <v>7</v>
      </c>
      <c r="G44" s="19" t="n">
        <f aca="false">SUM(G38:G43)</f>
        <v>12</v>
      </c>
      <c r="H44" s="19" t="n">
        <f aca="false">SUM(H38:H43)</f>
        <v>7</v>
      </c>
      <c r="I44" s="19" t="n">
        <f aca="false">SUM(I38:I43)</f>
        <v>4</v>
      </c>
      <c r="J44" s="19" t="n">
        <f aca="false">SUM(J38:J43)</f>
        <v>25</v>
      </c>
      <c r="K44" s="19" t="n">
        <f aca="false">SUM(K38:K43)</f>
        <v>7</v>
      </c>
      <c r="L44" s="19" t="n">
        <f aca="false">SUM(L38:L43)</f>
        <v>34</v>
      </c>
      <c r="M44" s="19" t="n">
        <f aca="false">SUM(M38:M43)</f>
        <v>9</v>
      </c>
      <c r="N44" s="19" t="n">
        <f aca="false">SUM(N38:N43)</f>
        <v>23</v>
      </c>
      <c r="O44" s="19" t="n">
        <f aca="false">SUM(O38:O43)</f>
        <v>14</v>
      </c>
      <c r="P44" s="19" t="n">
        <f aca="false">SUM(P38:P43)</f>
        <v>4</v>
      </c>
      <c r="Q44" s="19" t="n">
        <f aca="false">SUM(Q38:Q43)</f>
        <v>6</v>
      </c>
      <c r="R44" s="19" t="n">
        <f aca="false">SUM(R38:R43)</f>
        <v>8</v>
      </c>
      <c r="S44" s="19" t="n">
        <f aca="false">SUM(S38:S43)</f>
        <v>10</v>
      </c>
      <c r="T44" s="19" t="n">
        <f aca="false">SUM(T38:T43)</f>
        <v>19</v>
      </c>
      <c r="U44" s="19" t="n">
        <f aca="false">SUM(U38:U43)</f>
        <v>8</v>
      </c>
      <c r="V44" s="34"/>
      <c r="W44" s="34"/>
      <c r="X44" s="34"/>
      <c r="Y44" s="34"/>
      <c r="Z44" s="34"/>
      <c r="AA44" s="47"/>
    </row>
  </sheetData>
  <mergeCells count="10">
    <mergeCell ref="A2:B2"/>
    <mergeCell ref="C2:M2"/>
    <mergeCell ref="N2:O2"/>
    <mergeCell ref="R2:R3"/>
    <mergeCell ref="S2:T2"/>
    <mergeCell ref="A3:B3"/>
    <mergeCell ref="N3:O3"/>
    <mergeCell ref="S3:T3"/>
    <mergeCell ref="C4:M4"/>
    <mergeCell ref="G5:J5"/>
  </mergeCells>
  <printOptions headings="false" gridLines="false" gridLinesSet="true" horizontalCentered="true" verticalCentered="false"/>
  <pageMargins left="0" right="0.520138888888889" top="0" bottom="0.5" header="0.511811023622047" footer="0.5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Organised By: 
JELS (P) LTD&amp;CWWW.JAYAVIDYA.COM&amp;R&amp;12Signature of the paper corrector  &amp;10                        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25" workbookViewId="0">
      <selection pane="topLeft" activeCell="AG7" activeCellId="0" sqref="AG7:A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0.71"/>
    <col collapsed="false" customWidth="true" hidden="false" outlineLevel="0" max="19" min="2" style="52" width="12.7"/>
    <col collapsed="false" customWidth="true" hidden="false" outlineLevel="0" max="24" min="20" style="52" width="10.71"/>
    <col collapsed="false" customWidth="false" hidden="false" outlineLevel="0" max="257" min="25" style="52" width="9.14"/>
  </cols>
  <sheetData>
    <row r="1" customFormat="false" ht="13.5" hidden="false" customHeight="false" outlineLevel="0" collapsed="false"/>
    <row r="2" customFormat="false" ht="26.25" hidden="false" customHeight="true" outlineLevel="0" collapsed="false">
      <c r="A2" s="53"/>
      <c r="B2" s="53"/>
      <c r="C2" s="54" t="s">
        <v>13</v>
      </c>
      <c r="D2" s="54"/>
      <c r="E2" s="54"/>
      <c r="F2" s="54"/>
      <c r="G2" s="54"/>
      <c r="H2" s="54"/>
      <c r="I2" s="54"/>
      <c r="J2" s="54"/>
      <c r="K2" s="54"/>
      <c r="L2" s="54"/>
      <c r="M2" s="55" t="s">
        <v>6</v>
      </c>
      <c r="N2" s="55"/>
      <c r="Q2" s="56"/>
      <c r="R2" s="56"/>
    </row>
    <row r="3" customFormat="false" ht="25.5" hidden="false" customHeight="true" outlineLevel="0" collapsed="false">
      <c r="A3" s="57"/>
      <c r="B3" s="57"/>
      <c r="C3" s="58"/>
      <c r="D3" s="59"/>
      <c r="J3" s="59"/>
      <c r="M3" s="53" t="s">
        <v>7</v>
      </c>
      <c r="N3" s="53"/>
      <c r="Q3" s="60" t="n">
        <v>300</v>
      </c>
      <c r="R3" s="60"/>
    </row>
    <row r="4" customFormat="false" ht="27" hidden="false" customHeight="true" outlineLevel="0" collapsed="false">
      <c r="C4" s="61" t="s">
        <v>14</v>
      </c>
      <c r="D4" s="61"/>
      <c r="E4" s="61"/>
      <c r="F4" s="61"/>
      <c r="G4" s="61"/>
      <c r="H4" s="61"/>
      <c r="I4" s="61"/>
      <c r="J4" s="61"/>
      <c r="K4" s="61"/>
      <c r="L4" s="61"/>
    </row>
    <row r="5" customFormat="false" ht="25.5" hidden="false" customHeight="false" outlineLevel="0" collapsed="false">
      <c r="A5" s="62" t="s">
        <v>12</v>
      </c>
      <c r="B5" s="63"/>
      <c r="D5" s="63"/>
      <c r="F5" s="63"/>
      <c r="G5" s="64" t="s">
        <v>9</v>
      </c>
      <c r="H5" s="64"/>
      <c r="I5" s="64"/>
      <c r="J5" s="63"/>
    </row>
    <row r="6" customFormat="false" ht="13.5" hidden="false" customHeight="false" outlineLevel="0" collapsed="false"/>
    <row r="7" customFormat="false" ht="21" hidden="false" customHeight="true" outlineLevel="0" collapsed="false">
      <c r="A7" s="65" t="s">
        <v>5</v>
      </c>
      <c r="B7" s="65" t="n">
        <v>1</v>
      </c>
      <c r="C7" s="65" t="n">
        <v>2</v>
      </c>
      <c r="D7" s="65" t="n">
        <v>3</v>
      </c>
      <c r="E7" s="65" t="n">
        <v>4</v>
      </c>
      <c r="F7" s="65" t="n">
        <v>5</v>
      </c>
      <c r="G7" s="65" t="n">
        <v>6</v>
      </c>
      <c r="H7" s="65" t="n">
        <v>8</v>
      </c>
      <c r="I7" s="65" t="n">
        <v>9</v>
      </c>
      <c r="J7" s="65" t="n">
        <v>10</v>
      </c>
      <c r="K7" s="65" t="n">
        <v>11</v>
      </c>
      <c r="L7" s="65" t="n">
        <v>12</v>
      </c>
      <c r="M7" s="65" t="n">
        <v>13</v>
      </c>
      <c r="N7" s="65" t="n">
        <v>14</v>
      </c>
      <c r="O7" s="65" t="n">
        <v>15</v>
      </c>
      <c r="P7" s="65" t="n">
        <v>16</v>
      </c>
      <c r="Q7" s="65" t="n">
        <v>18</v>
      </c>
      <c r="R7" s="65" t="n">
        <v>19</v>
      </c>
      <c r="S7" s="65" t="n">
        <v>20</v>
      </c>
      <c r="T7" s="66"/>
      <c r="U7" s="66"/>
      <c r="V7" s="66"/>
      <c r="W7" s="66"/>
      <c r="X7" s="66"/>
      <c r="Y7" s="67"/>
    </row>
    <row r="8" customFormat="false" ht="21" hidden="false" customHeight="true" outlineLevel="0" collapsed="false">
      <c r="A8" s="65" t="n">
        <v>1</v>
      </c>
      <c r="B8" s="17" t="n">
        <f aca="true">TRUNC(RAND()*(9-1)+1)</f>
        <v>8</v>
      </c>
      <c r="C8" s="17" t="n">
        <f aca="true">TRUNC(RAND()*(9-1)+1)</f>
        <v>7</v>
      </c>
      <c r="D8" s="17" t="n">
        <f aca="true">TRUNC(RAND()*(9-1)+1)</f>
        <v>8</v>
      </c>
      <c r="E8" s="17" t="n">
        <f aca="true">TRUNC(RAND()*(9-1)+1)</f>
        <v>1</v>
      </c>
      <c r="F8" s="17" t="n">
        <f aca="true">TRUNC(RAND()*(9-1)+1)</f>
        <v>8</v>
      </c>
      <c r="G8" s="17" t="n">
        <f aca="true">TRUNC(RAND()*(9-1)+1)</f>
        <v>7</v>
      </c>
      <c r="H8" s="17" t="n">
        <f aca="true">TRUNC(RAND()*(9-1)+1)</f>
        <v>5</v>
      </c>
      <c r="I8" s="17" t="n">
        <f aca="true">TRUNC(RAND()*(9-1)+1)</f>
        <v>4</v>
      </c>
      <c r="J8" s="17" t="n">
        <f aca="true">TRUNC(RAND()*(9-1)+1)</f>
        <v>1</v>
      </c>
      <c r="K8" s="17" t="n">
        <f aca="true">TRUNC(RAND()*(9-1)+1)</f>
        <v>7</v>
      </c>
      <c r="L8" s="17" t="n">
        <f aca="true">TRUNC(RAND()*(9-1)+1)</f>
        <v>1</v>
      </c>
      <c r="M8" s="17" t="n">
        <f aca="true">TRUNC(RAND()*(9-1)+1)</f>
        <v>8</v>
      </c>
      <c r="N8" s="17" t="n">
        <f aca="true">TRUNC(RAND()*(9-1)+1)</f>
        <v>5</v>
      </c>
      <c r="O8" s="17" t="n">
        <f aca="true">TRUNC(RAND()*(9-1)+1)</f>
        <v>3</v>
      </c>
      <c r="P8" s="17" t="n">
        <f aca="true">TRUNC(RAND()*(9-1)+1)</f>
        <v>4</v>
      </c>
      <c r="Q8" s="17" t="n">
        <f aca="true">TRUNC(RAND()*(9-1)+1)</f>
        <v>4</v>
      </c>
      <c r="R8" s="17" t="n">
        <f aca="true">TRUNC(RAND()*(9-1)+1)</f>
        <v>5</v>
      </c>
      <c r="S8" s="17" t="n">
        <f aca="true">TRUNC(RAND()*(9-1)+1)</f>
        <v>6</v>
      </c>
      <c r="T8" s="68"/>
      <c r="U8" s="68"/>
      <c r="V8" s="68"/>
      <c r="W8" s="68"/>
      <c r="X8" s="68"/>
      <c r="Y8" s="67"/>
    </row>
    <row r="9" customFormat="false" ht="21" hidden="false" customHeight="true" outlineLevel="0" collapsed="false">
      <c r="A9" s="65" t="n">
        <v>2</v>
      </c>
      <c r="B9" s="69" t="n">
        <v>4</v>
      </c>
      <c r="C9" s="69" t="n">
        <v>7</v>
      </c>
      <c r="D9" s="69" t="n">
        <v>7</v>
      </c>
      <c r="E9" s="69" t="n">
        <v>-3</v>
      </c>
      <c r="F9" s="69" t="n">
        <v>1</v>
      </c>
      <c r="G9" s="69" t="n">
        <v>-3</v>
      </c>
      <c r="H9" s="69" t="n">
        <v>-1</v>
      </c>
      <c r="I9" s="70" t="n">
        <v>3</v>
      </c>
      <c r="J9" s="69" t="n">
        <v>5</v>
      </c>
      <c r="K9" s="69" t="n">
        <v>-5</v>
      </c>
      <c r="L9" s="69" t="n">
        <v>-3</v>
      </c>
      <c r="M9" s="69" t="n">
        <v>-2</v>
      </c>
      <c r="N9" s="69" t="n">
        <v>3</v>
      </c>
      <c r="O9" s="69" t="n">
        <v>5</v>
      </c>
      <c r="P9" s="69" t="n">
        <v>-1</v>
      </c>
      <c r="Q9" s="69" t="n">
        <v>-7</v>
      </c>
      <c r="R9" s="69" t="n">
        <v>-2</v>
      </c>
      <c r="S9" s="69" t="n">
        <v>8</v>
      </c>
      <c r="T9" s="68"/>
      <c r="U9" s="68"/>
      <c r="V9" s="68"/>
      <c r="W9" s="68"/>
      <c r="X9" s="68"/>
      <c r="Y9" s="67"/>
    </row>
    <row r="10" customFormat="false" ht="21" hidden="false" customHeight="true" outlineLevel="0" collapsed="false">
      <c r="A10" s="65" t="n">
        <v>3</v>
      </c>
      <c r="B10" s="69" t="n">
        <v>6</v>
      </c>
      <c r="C10" s="69" t="n">
        <v>-2</v>
      </c>
      <c r="D10" s="69" t="n">
        <v>4</v>
      </c>
      <c r="E10" s="69" t="n">
        <v>1</v>
      </c>
      <c r="F10" s="69" t="n">
        <v>8</v>
      </c>
      <c r="G10" s="69" t="n">
        <v>9</v>
      </c>
      <c r="H10" s="69" t="n">
        <v>8</v>
      </c>
      <c r="I10" s="71" t="n">
        <v>2</v>
      </c>
      <c r="J10" s="69" t="n">
        <v>1</v>
      </c>
      <c r="K10" s="69" t="n">
        <v>3</v>
      </c>
      <c r="L10" s="69" t="n">
        <v>9</v>
      </c>
      <c r="M10" s="69" t="n">
        <v>7</v>
      </c>
      <c r="N10" s="69" t="n">
        <v>-5</v>
      </c>
      <c r="O10" s="69" t="n">
        <v>4</v>
      </c>
      <c r="P10" s="69" t="n">
        <v>7</v>
      </c>
      <c r="Q10" s="69" t="n">
        <v>6</v>
      </c>
      <c r="R10" s="69" t="n">
        <v>4</v>
      </c>
      <c r="S10" s="69" t="n">
        <v>-9</v>
      </c>
      <c r="T10" s="68"/>
      <c r="U10" s="68"/>
      <c r="V10" s="68"/>
      <c r="W10" s="68"/>
      <c r="X10" s="68"/>
      <c r="Y10" s="67"/>
    </row>
    <row r="11" customFormat="false" ht="21" hidden="false" customHeight="true" outlineLevel="0" collapsed="false">
      <c r="A11" s="65" t="n">
        <v>4</v>
      </c>
      <c r="B11" s="69" t="n">
        <v>2</v>
      </c>
      <c r="C11" s="69" t="n">
        <v>5</v>
      </c>
      <c r="D11" s="69" t="n">
        <v>7</v>
      </c>
      <c r="E11" s="69" t="n">
        <v>2</v>
      </c>
      <c r="F11" s="69" t="n">
        <v>-5</v>
      </c>
      <c r="G11" s="69" t="n">
        <v>-6</v>
      </c>
      <c r="H11" s="69" t="n">
        <v>-5</v>
      </c>
      <c r="I11" s="71" t="n">
        <v>8</v>
      </c>
      <c r="J11" s="69" t="n">
        <v>2</v>
      </c>
      <c r="K11" s="69" t="n">
        <v>-1</v>
      </c>
      <c r="L11" s="69" t="n">
        <v>-6</v>
      </c>
      <c r="M11" s="69" t="n">
        <v>-3</v>
      </c>
      <c r="N11" s="69" t="n">
        <v>3</v>
      </c>
      <c r="O11" s="69" t="n">
        <v>6</v>
      </c>
      <c r="P11" s="69" t="n">
        <v>-2</v>
      </c>
      <c r="Q11" s="69" t="n">
        <v>-1</v>
      </c>
      <c r="R11" s="69" t="n">
        <v>-3</v>
      </c>
      <c r="S11" s="69" t="n">
        <v>3</v>
      </c>
      <c r="T11" s="68"/>
      <c r="U11" s="68"/>
      <c r="V11" s="68"/>
      <c r="W11" s="68"/>
      <c r="X11" s="68"/>
      <c r="Y11" s="67"/>
    </row>
    <row r="12" customFormat="false" ht="21" hidden="false" customHeight="true" outlineLevel="0" collapsed="false">
      <c r="A12" s="65" t="n">
        <v>5</v>
      </c>
      <c r="B12" s="69" t="n">
        <v>3</v>
      </c>
      <c r="C12" s="69" t="n">
        <v>6</v>
      </c>
      <c r="D12" s="69" t="n">
        <v>9</v>
      </c>
      <c r="E12" s="69" t="n">
        <v>8</v>
      </c>
      <c r="F12" s="69" t="n">
        <v>-4</v>
      </c>
      <c r="G12" s="69" t="n">
        <v>-2</v>
      </c>
      <c r="H12" s="69" t="n">
        <v>-4</v>
      </c>
      <c r="I12" s="71" t="n">
        <v>7</v>
      </c>
      <c r="J12" s="69" t="n">
        <v>7</v>
      </c>
      <c r="K12" s="69" t="n">
        <v>2</v>
      </c>
      <c r="L12" s="69" t="n">
        <v>-2</v>
      </c>
      <c r="M12" s="69" t="n">
        <v>-4</v>
      </c>
      <c r="N12" s="69" t="n">
        <v>-1</v>
      </c>
      <c r="O12" s="69" t="n">
        <v>1</v>
      </c>
      <c r="P12" s="69" t="n">
        <v>-6</v>
      </c>
      <c r="Q12" s="69" t="n">
        <v>3</v>
      </c>
      <c r="R12" s="69" t="n">
        <v>4</v>
      </c>
      <c r="S12" s="69" t="n">
        <v>6</v>
      </c>
      <c r="T12" s="68"/>
      <c r="U12" s="68"/>
      <c r="V12" s="68"/>
      <c r="W12" s="68"/>
      <c r="X12" s="68"/>
      <c r="Y12" s="67"/>
    </row>
    <row r="13" customFormat="false" ht="21" hidden="false" customHeight="true" outlineLevel="0" collapsed="false">
      <c r="A13" s="65" t="n">
        <v>6</v>
      </c>
      <c r="B13" s="69" t="n">
        <v>3</v>
      </c>
      <c r="C13" s="69" t="n">
        <v>3</v>
      </c>
      <c r="D13" s="69" t="n">
        <v>9</v>
      </c>
      <c r="E13" s="69" t="n">
        <v>-1</v>
      </c>
      <c r="F13" s="69" t="n">
        <v>8</v>
      </c>
      <c r="G13" s="69" t="n">
        <v>3</v>
      </c>
      <c r="H13" s="69" t="n">
        <v>6</v>
      </c>
      <c r="I13" s="71" t="n">
        <v>4</v>
      </c>
      <c r="J13" s="69" t="n">
        <v>1</v>
      </c>
      <c r="K13" s="69" t="n">
        <v>-4</v>
      </c>
      <c r="L13" s="69" t="n">
        <v>3</v>
      </c>
      <c r="M13" s="69" t="n">
        <v>5</v>
      </c>
      <c r="N13" s="69" t="n">
        <v>4</v>
      </c>
      <c r="O13" s="69" t="n">
        <v>5</v>
      </c>
      <c r="P13" s="69" t="n">
        <v>5</v>
      </c>
      <c r="Q13" s="69" t="n">
        <v>8</v>
      </c>
      <c r="R13" s="69" t="n">
        <v>-8</v>
      </c>
      <c r="S13" s="69" t="n">
        <v>5</v>
      </c>
      <c r="T13" s="68"/>
      <c r="U13" s="68"/>
      <c r="V13" s="68"/>
      <c r="W13" s="68"/>
      <c r="X13" s="68"/>
      <c r="Y13" s="67"/>
    </row>
    <row r="14" customFormat="false" ht="21" hidden="false" customHeight="true" outlineLevel="0" collapsed="false">
      <c r="A14" s="65" t="n">
        <v>7</v>
      </c>
      <c r="B14" s="17" t="n">
        <f aca="true">TRUNC(RAND()*(9-1)+1)</f>
        <v>5</v>
      </c>
      <c r="C14" s="17" t="n">
        <f aca="true">TRUNC(RAND()*(9-1)+1)</f>
        <v>5</v>
      </c>
      <c r="D14" s="17" t="n">
        <f aca="true">TRUNC(RAND()*(9-1)+1)</f>
        <v>8</v>
      </c>
      <c r="E14" s="17" t="n">
        <f aca="true">TRUNC(RAND()*(9-1)+1)</f>
        <v>6</v>
      </c>
      <c r="F14" s="17" t="n">
        <f aca="true">TRUNC(RAND()*(9-1)+1)</f>
        <v>3</v>
      </c>
      <c r="G14" s="17" t="n">
        <f aca="true">TRUNC(RAND()*(9-1)+1)</f>
        <v>3</v>
      </c>
      <c r="H14" s="17" t="n">
        <f aca="true">TRUNC(RAND()*(9-1)+1)</f>
        <v>1</v>
      </c>
      <c r="I14" s="17" t="n">
        <f aca="true">TRUNC(RAND()*(9-1)+1)</f>
        <v>4</v>
      </c>
      <c r="J14" s="17" t="n">
        <f aca="true">TRUNC(RAND()*(9-1)+1)</f>
        <v>1</v>
      </c>
      <c r="K14" s="17" t="n">
        <f aca="true">TRUNC(RAND()*(9-1)+1)</f>
        <v>1</v>
      </c>
      <c r="L14" s="17" t="n">
        <f aca="true">TRUNC(RAND()*(9-1)+1)</f>
        <v>7</v>
      </c>
      <c r="M14" s="17" t="n">
        <f aca="true">TRUNC(RAND()*(9-1)+1)</f>
        <v>5</v>
      </c>
      <c r="N14" s="17" t="n">
        <f aca="true">TRUNC(RAND()*(9-1)+1)</f>
        <v>6</v>
      </c>
      <c r="O14" s="17" t="n">
        <f aca="true">TRUNC(RAND()*(9-1)+1)</f>
        <v>2</v>
      </c>
      <c r="P14" s="17" t="n">
        <f aca="true">TRUNC(RAND()*(9-1)+1)</f>
        <v>4</v>
      </c>
      <c r="Q14" s="17" t="n">
        <f aca="true">TRUNC(RAND()*(9-1)+1)</f>
        <v>3</v>
      </c>
      <c r="R14" s="17" t="n">
        <f aca="true">TRUNC(RAND()*(9-1)+1)</f>
        <v>3</v>
      </c>
      <c r="S14" s="17" t="n">
        <f aca="true">TRUNC(RAND()*(9-1)+1)</f>
        <v>4</v>
      </c>
      <c r="T14" s="68"/>
      <c r="U14" s="68"/>
      <c r="V14" s="68"/>
      <c r="W14" s="68"/>
      <c r="X14" s="68"/>
      <c r="Y14" s="67"/>
    </row>
    <row r="15" customFormat="false" ht="21" hidden="false" customHeight="true" outlineLevel="0" collapsed="false">
      <c r="A15" s="72"/>
      <c r="B15" s="73" t="n">
        <f aca="false">SUM(B8:B14)</f>
        <v>31</v>
      </c>
      <c r="C15" s="73" t="n">
        <f aca="false">SUM(C8:C14)</f>
        <v>31</v>
      </c>
      <c r="D15" s="73" t="n">
        <f aca="false">SUM(D8:D14)</f>
        <v>52</v>
      </c>
      <c r="E15" s="73" t="n">
        <f aca="false">SUM(E8:E14)</f>
        <v>14</v>
      </c>
      <c r="F15" s="73" t="n">
        <f aca="false">SUM(F8:F14)</f>
        <v>19</v>
      </c>
      <c r="G15" s="73" t="n">
        <f aca="false">SUM(G8:G14)</f>
        <v>11</v>
      </c>
      <c r="H15" s="73" t="n">
        <f aca="false">SUM(H8:H14)</f>
        <v>10</v>
      </c>
      <c r="I15" s="73" t="n">
        <f aca="false">SUM(I8:I14)</f>
        <v>32</v>
      </c>
      <c r="J15" s="73" t="n">
        <f aca="false">SUM(J8:J14)</f>
        <v>18</v>
      </c>
      <c r="K15" s="73" t="n">
        <f aca="false">SUM(K8:K14)</f>
        <v>3</v>
      </c>
      <c r="L15" s="73" t="n">
        <f aca="false">SUM(L8:L14)</f>
        <v>9</v>
      </c>
      <c r="M15" s="73" t="n">
        <f aca="false">SUM(M8:M14)</f>
        <v>16</v>
      </c>
      <c r="N15" s="73" t="n">
        <f aca="false">SUM(N8:N14)</f>
        <v>15</v>
      </c>
      <c r="O15" s="73" t="n">
        <f aca="false">SUM(O8:O14)</f>
        <v>26</v>
      </c>
      <c r="P15" s="73" t="n">
        <f aca="false">SUM(P8:P14)</f>
        <v>11</v>
      </c>
      <c r="Q15" s="73" t="n">
        <f aca="false">SUM(Q8:Q14)</f>
        <v>16</v>
      </c>
      <c r="R15" s="73" t="n">
        <f aca="false">SUM(R8:R14)</f>
        <v>3</v>
      </c>
      <c r="S15" s="73" t="n">
        <f aca="false">SUM(S8:S14)</f>
        <v>23</v>
      </c>
      <c r="T15" s="66"/>
      <c r="U15" s="66"/>
      <c r="V15" s="66"/>
      <c r="W15" s="66"/>
      <c r="X15" s="66"/>
      <c r="Y15" s="67"/>
    </row>
    <row r="16" customFormat="false" ht="21" hidden="false" customHeight="true" outlineLevel="0" collapsed="false">
      <c r="A16" s="66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66"/>
      <c r="U16" s="66"/>
      <c r="V16" s="66"/>
      <c r="W16" s="66"/>
      <c r="X16" s="66"/>
      <c r="Y16" s="67"/>
    </row>
    <row r="17" s="76" customFormat="true" ht="21" hidden="false" customHeight="true" outlineLevel="0" collapsed="false">
      <c r="A17" s="65" t="s">
        <v>5</v>
      </c>
      <c r="B17" s="65" t="n">
        <v>21</v>
      </c>
      <c r="C17" s="65" t="n">
        <v>22</v>
      </c>
      <c r="D17" s="65" t="n">
        <v>23</v>
      </c>
      <c r="E17" s="65" t="n">
        <v>24</v>
      </c>
      <c r="F17" s="65" t="n">
        <v>25</v>
      </c>
      <c r="G17" s="65" t="n">
        <v>26</v>
      </c>
      <c r="H17" s="65" t="n">
        <v>28</v>
      </c>
      <c r="I17" s="65" t="n">
        <v>29</v>
      </c>
      <c r="J17" s="65" t="n">
        <v>30</v>
      </c>
      <c r="K17" s="65" t="n">
        <v>31</v>
      </c>
      <c r="L17" s="65" t="n">
        <v>32</v>
      </c>
      <c r="M17" s="65" t="n">
        <v>33</v>
      </c>
      <c r="N17" s="65" t="n">
        <v>34</v>
      </c>
      <c r="O17" s="65" t="n">
        <v>35</v>
      </c>
      <c r="P17" s="65" t="n">
        <v>36</v>
      </c>
      <c r="Q17" s="65" t="n">
        <v>38</v>
      </c>
      <c r="R17" s="65" t="n">
        <v>39</v>
      </c>
      <c r="S17" s="65" t="n">
        <v>40</v>
      </c>
      <c r="T17" s="66"/>
      <c r="U17" s="66"/>
      <c r="V17" s="66"/>
      <c r="W17" s="66"/>
      <c r="X17" s="66"/>
      <c r="Y17" s="75"/>
    </row>
    <row r="18" customFormat="false" ht="21" hidden="false" customHeight="true" outlineLevel="0" collapsed="false">
      <c r="A18" s="65" t="n">
        <v>1</v>
      </c>
      <c r="B18" s="17" t="n">
        <f aca="true">TRUNC(RAND()*(99-1)+1)</f>
        <v>64</v>
      </c>
      <c r="C18" s="17" t="n">
        <f aca="true">TRUNC(RAND()*(99-1)+1)</f>
        <v>97</v>
      </c>
      <c r="D18" s="17" t="n">
        <f aca="true">TRUNC(RAND()*(99-1)+1)</f>
        <v>23</v>
      </c>
      <c r="E18" s="17" t="n">
        <f aca="true">TRUNC(RAND()*(99-1)+1)</f>
        <v>1</v>
      </c>
      <c r="F18" s="17" t="n">
        <f aca="true">TRUNC(RAND()*(99-1)+1)</f>
        <v>66</v>
      </c>
      <c r="G18" s="17" t="n">
        <f aca="true">TRUNC(RAND()*(99-1)+1)</f>
        <v>12</v>
      </c>
      <c r="H18" s="17" t="n">
        <f aca="true">TRUNC(RAND()*(99-1)+1)</f>
        <v>91</v>
      </c>
      <c r="I18" s="17" t="n">
        <f aca="true">TRUNC(RAND()*(99-1)+1)</f>
        <v>14</v>
      </c>
      <c r="J18" s="17" t="n">
        <f aca="true">TRUNC(RAND()*(99-1)+1)</f>
        <v>8</v>
      </c>
      <c r="K18" s="17" t="n">
        <f aca="true">TRUNC(RAND()*(99-1)+1)</f>
        <v>62</v>
      </c>
      <c r="L18" s="17" t="n">
        <f aca="true">TRUNC(RAND()*(99-1)+1)</f>
        <v>56</v>
      </c>
      <c r="M18" s="17" t="n">
        <f aca="true">TRUNC(RAND()*(99-1)+1)</f>
        <v>67</v>
      </c>
      <c r="N18" s="17" t="n">
        <f aca="true">TRUNC(RAND()*(99-1)+1)</f>
        <v>88</v>
      </c>
      <c r="O18" s="17" t="n">
        <f aca="true">TRUNC(RAND()*(99-1)+1)</f>
        <v>21</v>
      </c>
      <c r="P18" s="17" t="n">
        <f aca="true">TRUNC(RAND()*(99-1)+1)</f>
        <v>92</v>
      </c>
      <c r="Q18" s="17" t="n">
        <f aca="true">TRUNC(RAND()*(99-1)+1)</f>
        <v>30</v>
      </c>
      <c r="R18" s="17" t="n">
        <f aca="true">TRUNC(RAND()*(99-1)+1)</f>
        <v>22</v>
      </c>
      <c r="S18" s="17" t="n">
        <f aca="true">TRUNC(RAND()*(99-1)+1)</f>
        <v>40</v>
      </c>
      <c r="T18" s="68"/>
      <c r="U18" s="68"/>
      <c r="V18" s="68"/>
      <c r="W18" s="68"/>
      <c r="X18" s="68"/>
      <c r="Y18" s="67"/>
    </row>
    <row r="19" customFormat="false" ht="21" hidden="false" customHeight="true" outlineLevel="0" collapsed="false">
      <c r="A19" s="65" t="n">
        <v>2</v>
      </c>
      <c r="B19" s="69" t="n">
        <v>25</v>
      </c>
      <c r="C19" s="69" t="n">
        <v>21</v>
      </c>
      <c r="D19" s="69" t="n">
        <v>81</v>
      </c>
      <c r="E19" s="69" t="n">
        <v>72</v>
      </c>
      <c r="F19" s="69" t="n">
        <v>80</v>
      </c>
      <c r="G19" s="69" t="n">
        <v>-80</v>
      </c>
      <c r="H19" s="69" t="n">
        <v>21</v>
      </c>
      <c r="I19" s="69" t="n">
        <v>69</v>
      </c>
      <c r="J19" s="69" t="n">
        <v>56</v>
      </c>
      <c r="K19" s="69" t="n">
        <v>42</v>
      </c>
      <c r="L19" s="69" t="n">
        <v>49</v>
      </c>
      <c r="M19" s="69" t="n">
        <v>87</v>
      </c>
      <c r="N19" s="69" t="n">
        <v>59</v>
      </c>
      <c r="O19" s="69" t="n">
        <v>10</v>
      </c>
      <c r="P19" s="69" t="n">
        <v>44</v>
      </c>
      <c r="Q19" s="69" t="n">
        <v>24</v>
      </c>
      <c r="R19" s="69" t="n">
        <v>-25</v>
      </c>
      <c r="S19" s="69" t="n">
        <v>41</v>
      </c>
      <c r="T19" s="68"/>
      <c r="U19" s="68"/>
      <c r="V19" s="68"/>
      <c r="W19" s="68"/>
      <c r="X19" s="68"/>
      <c r="Y19" s="67"/>
    </row>
    <row r="20" customFormat="false" ht="21" hidden="false" customHeight="true" outlineLevel="0" collapsed="false">
      <c r="A20" s="65" t="n">
        <v>3</v>
      </c>
      <c r="B20" s="69" t="n">
        <v>73</v>
      </c>
      <c r="C20" s="69" t="n">
        <v>-82</v>
      </c>
      <c r="D20" s="69" t="n">
        <v>-38</v>
      </c>
      <c r="E20" s="69" t="n">
        <v>-47</v>
      </c>
      <c r="F20" s="69" t="n">
        <v>-39</v>
      </c>
      <c r="G20" s="69" t="n">
        <v>39</v>
      </c>
      <c r="H20" s="69" t="n">
        <v>-26</v>
      </c>
      <c r="I20" s="69" t="n">
        <v>94</v>
      </c>
      <c r="J20" s="69" t="n">
        <v>83</v>
      </c>
      <c r="K20" s="69" t="n">
        <v>50</v>
      </c>
      <c r="L20" s="69" t="n">
        <v>70</v>
      </c>
      <c r="M20" s="69" t="n">
        <v>-46</v>
      </c>
      <c r="N20" s="69" t="n">
        <v>78</v>
      </c>
      <c r="O20" s="69" t="n">
        <v>53</v>
      </c>
      <c r="P20" s="69" t="n">
        <v>-29</v>
      </c>
      <c r="Q20" s="69" t="n">
        <v>91</v>
      </c>
      <c r="R20" s="69" t="n">
        <v>88</v>
      </c>
      <c r="S20" s="69" t="n">
        <v>76</v>
      </c>
      <c r="T20" s="68"/>
      <c r="U20" s="68"/>
      <c r="V20" s="68"/>
      <c r="W20" s="68"/>
      <c r="X20" s="68"/>
      <c r="Y20" s="67"/>
    </row>
    <row r="21" customFormat="false" ht="21" hidden="false" customHeight="true" outlineLevel="0" collapsed="false">
      <c r="A21" s="72"/>
      <c r="B21" s="73" t="n">
        <f aca="false">SUM(B18:B20)</f>
        <v>162</v>
      </c>
      <c r="C21" s="73" t="n">
        <f aca="false">SUM(C18:C20)</f>
        <v>36</v>
      </c>
      <c r="D21" s="73" t="n">
        <f aca="false">SUM(D18:D20)</f>
        <v>66</v>
      </c>
      <c r="E21" s="73" t="n">
        <f aca="false">SUM(E18:E20)</f>
        <v>26</v>
      </c>
      <c r="F21" s="73" t="n">
        <f aca="false">SUM(F18:F20)</f>
        <v>107</v>
      </c>
      <c r="G21" s="73" t="n">
        <f aca="false">SUM(G18:G20)</f>
        <v>-29</v>
      </c>
      <c r="H21" s="73" t="n">
        <f aca="false">SUM(H18:H20)</f>
        <v>86</v>
      </c>
      <c r="I21" s="73" t="n">
        <f aca="false">SUM(I18:I20)</f>
        <v>177</v>
      </c>
      <c r="J21" s="73" t="n">
        <f aca="false">SUM(J18:J20)</f>
        <v>147</v>
      </c>
      <c r="K21" s="73" t="n">
        <f aca="false">SUM(K18:K20)</f>
        <v>154</v>
      </c>
      <c r="L21" s="73" t="n">
        <f aca="false">SUM(L18:L20)</f>
        <v>175</v>
      </c>
      <c r="M21" s="73" t="n">
        <f aca="false">SUM(M18:M20)</f>
        <v>108</v>
      </c>
      <c r="N21" s="73" t="n">
        <f aca="false">SUM(N18:N20)</f>
        <v>225</v>
      </c>
      <c r="O21" s="73" t="n">
        <f aca="false">SUM(O18:O20)</f>
        <v>84</v>
      </c>
      <c r="P21" s="73" t="n">
        <f aca="false">SUM(P18:P20)</f>
        <v>107</v>
      </c>
      <c r="Q21" s="73" t="n">
        <f aca="false">SUM(Q18:Q20)</f>
        <v>145</v>
      </c>
      <c r="R21" s="73" t="n">
        <f aca="false">SUM(R18:R20)</f>
        <v>85</v>
      </c>
      <c r="S21" s="73" t="n">
        <f aca="false">SUM(S18:S20)</f>
        <v>157</v>
      </c>
      <c r="T21" s="66"/>
      <c r="U21" s="66"/>
      <c r="V21" s="66"/>
      <c r="W21" s="66"/>
      <c r="X21" s="66"/>
      <c r="Y21" s="67"/>
    </row>
    <row r="22" customFormat="false" ht="21" hidden="false" customHeight="true" outlineLevel="0" collapsed="false">
      <c r="A22" s="66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66"/>
      <c r="U22" s="66"/>
      <c r="V22" s="66"/>
      <c r="W22" s="66"/>
      <c r="X22" s="66"/>
      <c r="Y22" s="67"/>
    </row>
    <row r="23" s="76" customFormat="true" ht="21" hidden="false" customHeight="true" outlineLevel="0" collapsed="false">
      <c r="A23" s="65" t="s">
        <v>5</v>
      </c>
      <c r="B23" s="65" t="n">
        <v>41</v>
      </c>
      <c r="C23" s="65" t="n">
        <v>42</v>
      </c>
      <c r="D23" s="65" t="n">
        <v>43</v>
      </c>
      <c r="E23" s="65" t="n">
        <v>44</v>
      </c>
      <c r="F23" s="65" t="n">
        <v>45</v>
      </c>
      <c r="G23" s="65" t="n">
        <v>46</v>
      </c>
      <c r="H23" s="65" t="n">
        <v>48</v>
      </c>
      <c r="I23" s="65" t="n">
        <v>49</v>
      </c>
      <c r="J23" s="65" t="n">
        <v>50</v>
      </c>
      <c r="K23" s="65" t="n">
        <v>51</v>
      </c>
      <c r="L23" s="65" t="n">
        <v>52</v>
      </c>
      <c r="M23" s="65" t="n">
        <v>53</v>
      </c>
      <c r="N23" s="65" t="n">
        <v>54</v>
      </c>
      <c r="O23" s="65" t="n">
        <v>55</v>
      </c>
      <c r="P23" s="65" t="n">
        <v>56</v>
      </c>
      <c r="Q23" s="65" t="n">
        <v>58</v>
      </c>
      <c r="R23" s="65" t="n">
        <v>59</v>
      </c>
      <c r="S23" s="65" t="n">
        <v>60</v>
      </c>
      <c r="T23" s="66"/>
      <c r="U23" s="66"/>
      <c r="V23" s="66"/>
      <c r="W23" s="66"/>
      <c r="X23" s="66"/>
      <c r="Y23" s="75"/>
    </row>
    <row r="24" customFormat="false" ht="21" hidden="false" customHeight="true" outlineLevel="0" collapsed="false">
      <c r="A24" s="65" t="n">
        <v>1</v>
      </c>
      <c r="B24" s="17" t="n">
        <f aca="true">TRUNC(RAND()*(99-1)+1)</f>
        <v>1</v>
      </c>
      <c r="C24" s="17" t="n">
        <f aca="true">TRUNC(RAND()*(99-1)+1)</f>
        <v>71</v>
      </c>
      <c r="D24" s="17" t="n">
        <f aca="true">TRUNC(RAND()*(99-1)+1)</f>
        <v>59</v>
      </c>
      <c r="E24" s="17" t="n">
        <f aca="true">TRUNC(RAND()*(99-1)+1)</f>
        <v>75</v>
      </c>
      <c r="F24" s="17" t="n">
        <f aca="true">TRUNC(RAND()*(99-1)+1)</f>
        <v>50</v>
      </c>
      <c r="G24" s="17" t="n">
        <f aca="true">TRUNC(RAND()*(99-1)+1)</f>
        <v>32</v>
      </c>
      <c r="H24" s="17" t="n">
        <f aca="true">TRUNC(RAND()*(99-1)+1)</f>
        <v>24</v>
      </c>
      <c r="I24" s="17" t="n">
        <f aca="true">TRUNC(RAND()*(99-1)+1)</f>
        <v>89</v>
      </c>
      <c r="J24" s="17" t="n">
        <f aca="true">TRUNC(RAND()*(99-1)+1)</f>
        <v>10</v>
      </c>
      <c r="K24" s="17" t="n">
        <f aca="true">TRUNC(RAND()*(99-1)+1)</f>
        <v>73</v>
      </c>
      <c r="L24" s="17" t="n">
        <f aca="true">TRUNC(RAND()*(99-1)+1)</f>
        <v>4</v>
      </c>
      <c r="M24" s="17" t="n">
        <f aca="true">TRUNC(RAND()*(99-1)+1)</f>
        <v>83</v>
      </c>
      <c r="N24" s="17" t="n">
        <f aca="true">TRUNC(RAND()*(99-1)+1)</f>
        <v>40</v>
      </c>
      <c r="O24" s="17" t="n">
        <f aca="true">TRUNC(RAND()*(99-1)+1)</f>
        <v>43</v>
      </c>
      <c r="P24" s="17" t="n">
        <f aca="true">TRUNC(RAND()*(99-1)+1)</f>
        <v>18</v>
      </c>
      <c r="Q24" s="17" t="n">
        <f aca="true">TRUNC(RAND()*(99-1)+1)</f>
        <v>18</v>
      </c>
      <c r="R24" s="17" t="n">
        <f aca="true">TRUNC(RAND()*(99-1)+1)</f>
        <v>58</v>
      </c>
      <c r="S24" s="17" t="n">
        <f aca="true">TRUNC(RAND()*(99-1)+1)</f>
        <v>19</v>
      </c>
      <c r="T24" s="68"/>
      <c r="U24" s="68"/>
      <c r="V24" s="68"/>
      <c r="W24" s="68"/>
      <c r="X24" s="68"/>
      <c r="Y24" s="67"/>
    </row>
    <row r="25" customFormat="false" ht="21" hidden="false" customHeight="true" outlineLevel="0" collapsed="false">
      <c r="A25" s="65" t="n">
        <v>2</v>
      </c>
      <c r="B25" s="69" t="n">
        <v>-5</v>
      </c>
      <c r="C25" s="69" t="n">
        <v>-9</v>
      </c>
      <c r="D25" s="69" t="n">
        <v>4</v>
      </c>
      <c r="E25" s="69" t="n">
        <v>1</v>
      </c>
      <c r="F25" s="69" t="n">
        <v>8</v>
      </c>
      <c r="G25" s="69" t="n">
        <v>6</v>
      </c>
      <c r="H25" s="69" t="n">
        <v>62</v>
      </c>
      <c r="I25" s="69" t="n">
        <v>3</v>
      </c>
      <c r="J25" s="69" t="n">
        <v>26</v>
      </c>
      <c r="K25" s="69" t="n">
        <v>34</v>
      </c>
      <c r="L25" s="69" t="n">
        <v>1</v>
      </c>
      <c r="M25" s="69" t="n">
        <v>22</v>
      </c>
      <c r="N25" s="69" t="n">
        <v>25</v>
      </c>
      <c r="O25" s="69" t="n">
        <v>-26</v>
      </c>
      <c r="P25" s="69" t="n">
        <v>3</v>
      </c>
      <c r="Q25" s="69" t="n">
        <v>9</v>
      </c>
      <c r="R25" s="69" t="n">
        <v>7</v>
      </c>
      <c r="S25" s="69" t="n">
        <v>64</v>
      </c>
      <c r="T25" s="68"/>
      <c r="U25" s="68"/>
      <c r="V25" s="68"/>
      <c r="W25" s="68"/>
      <c r="X25" s="68"/>
      <c r="Y25" s="67"/>
    </row>
    <row r="26" customFormat="false" ht="21" hidden="false" customHeight="true" outlineLevel="0" collapsed="false">
      <c r="A26" s="65" t="n">
        <v>3</v>
      </c>
      <c r="B26" s="17" t="n">
        <f aca="true">TRUNC(RAND()*(9-1)+1)</f>
        <v>8</v>
      </c>
      <c r="C26" s="17" t="n">
        <f aca="true">TRUNC(RAND()*(9-1)+1)</f>
        <v>1</v>
      </c>
      <c r="D26" s="17" t="n">
        <f aca="true">TRUNC(RAND()*(9-1)+1)</f>
        <v>6</v>
      </c>
      <c r="E26" s="17" t="n">
        <f aca="true">TRUNC(RAND()*(9-1)+1)</f>
        <v>2</v>
      </c>
      <c r="F26" s="17" t="n">
        <f aca="true">TRUNC(RAND()*(9-1)+1)</f>
        <v>6</v>
      </c>
      <c r="G26" s="17" t="n">
        <f aca="true">TRUNC(RAND()*(9-1)+1)</f>
        <v>7</v>
      </c>
      <c r="H26" s="17" t="n">
        <f aca="true">TRUNC(RAND()*(9-1)+1)</f>
        <v>6</v>
      </c>
      <c r="I26" s="17" t="n">
        <f aca="true">TRUNC(RAND()*(9-1)+1)</f>
        <v>3</v>
      </c>
      <c r="J26" s="17" t="n">
        <f aca="true">TRUNC(RAND()*(9-1)+1)</f>
        <v>2</v>
      </c>
      <c r="K26" s="17" t="n">
        <f aca="true">TRUNC(RAND()*(9-1)+1)</f>
        <v>3</v>
      </c>
      <c r="L26" s="17" t="n">
        <f aca="true">TRUNC(RAND()*(9-1)+1)</f>
        <v>8</v>
      </c>
      <c r="M26" s="17" t="n">
        <f aca="true">TRUNC(RAND()*(9-1)+1)</f>
        <v>1</v>
      </c>
      <c r="N26" s="17" t="n">
        <f aca="true">TRUNC(RAND()*(9-1)+1)</f>
        <v>7</v>
      </c>
      <c r="O26" s="17" t="n">
        <f aca="true">TRUNC(RAND()*(9-1)+1)</f>
        <v>3</v>
      </c>
      <c r="P26" s="17" t="n">
        <f aca="true">TRUNC(RAND()*(9-1)+1)</f>
        <v>6</v>
      </c>
      <c r="Q26" s="17" t="n">
        <f aca="true">TRUNC(RAND()*(9-1)+1)</f>
        <v>4</v>
      </c>
      <c r="R26" s="17" t="n">
        <f aca="true">TRUNC(RAND()*(9-1)+1)</f>
        <v>8</v>
      </c>
      <c r="S26" s="17" t="n">
        <f aca="true">TRUNC(RAND()*(9-1)+1)</f>
        <v>1</v>
      </c>
      <c r="T26" s="68"/>
      <c r="U26" s="68"/>
      <c r="V26" s="68"/>
      <c r="W26" s="68"/>
      <c r="X26" s="68"/>
      <c r="Y26" s="67"/>
    </row>
    <row r="27" customFormat="false" ht="21" hidden="false" customHeight="true" outlineLevel="0" collapsed="false">
      <c r="A27" s="65" t="n">
        <v>4</v>
      </c>
      <c r="B27" s="69" t="n">
        <v>-3</v>
      </c>
      <c r="C27" s="69" t="n">
        <v>80</v>
      </c>
      <c r="D27" s="69" t="n">
        <v>-8</v>
      </c>
      <c r="E27" s="69" t="n">
        <v>56</v>
      </c>
      <c r="F27" s="69" t="n">
        <v>7</v>
      </c>
      <c r="G27" s="69" t="n">
        <v>61</v>
      </c>
      <c r="H27" s="69" t="n">
        <v>6</v>
      </c>
      <c r="I27" s="69" t="n">
        <v>8</v>
      </c>
      <c r="J27" s="69" t="n">
        <v>78</v>
      </c>
      <c r="K27" s="69" t="n">
        <v>52</v>
      </c>
      <c r="L27" s="69" t="n">
        <v>7</v>
      </c>
      <c r="M27" s="69" t="n">
        <v>-7</v>
      </c>
      <c r="N27" s="69" t="n">
        <v>43</v>
      </c>
      <c r="O27" s="69" t="n">
        <v>3</v>
      </c>
      <c r="P27" s="69" t="n">
        <v>4</v>
      </c>
      <c r="Q27" s="69" t="n">
        <v>14</v>
      </c>
      <c r="R27" s="69" t="n">
        <v>17</v>
      </c>
      <c r="S27" s="69" t="n">
        <v>-7</v>
      </c>
      <c r="T27" s="68"/>
      <c r="U27" s="68"/>
      <c r="V27" s="68"/>
      <c r="W27" s="68"/>
      <c r="X27" s="68"/>
      <c r="Y27" s="67"/>
    </row>
    <row r="28" customFormat="false" ht="21" hidden="false" customHeight="true" outlineLevel="0" collapsed="false">
      <c r="A28" s="65" t="n">
        <v>5</v>
      </c>
      <c r="B28" s="17" t="n">
        <f aca="true">TRUNC(RAND()*(9-1)+1)</f>
        <v>3</v>
      </c>
      <c r="C28" s="17" t="n">
        <f aca="true">TRUNC(RAND()*(9-1)+1)</f>
        <v>8</v>
      </c>
      <c r="D28" s="17" t="n">
        <f aca="true">TRUNC(RAND()*(9-1)+1)</f>
        <v>4</v>
      </c>
      <c r="E28" s="17" t="n">
        <f aca="true">TRUNC(RAND()*(9-1)+1)</f>
        <v>3</v>
      </c>
      <c r="F28" s="17" t="n">
        <f aca="true">TRUNC(RAND()*(9-1)+1)</f>
        <v>6</v>
      </c>
      <c r="G28" s="17" t="n">
        <f aca="true">TRUNC(RAND()*(9-1)+1)</f>
        <v>4</v>
      </c>
      <c r="H28" s="17" t="n">
        <f aca="true">TRUNC(RAND()*(9-1)+1)</f>
        <v>6</v>
      </c>
      <c r="I28" s="17" t="n">
        <f aca="true">TRUNC(RAND()*(9-1)+1)</f>
        <v>8</v>
      </c>
      <c r="J28" s="17" t="n">
        <f aca="true">TRUNC(RAND()*(9-1)+1)</f>
        <v>6</v>
      </c>
      <c r="K28" s="17" t="n">
        <f aca="true">TRUNC(RAND()*(9-1)+1)</f>
        <v>8</v>
      </c>
      <c r="L28" s="17" t="n">
        <f aca="true">TRUNC(RAND()*(9-1)+1)</f>
        <v>4</v>
      </c>
      <c r="M28" s="17" t="n">
        <f aca="true">TRUNC(RAND()*(9-1)+1)</f>
        <v>4</v>
      </c>
      <c r="N28" s="17" t="n">
        <f aca="true">TRUNC(RAND()*(9-1)+1)</f>
        <v>6</v>
      </c>
      <c r="O28" s="17" t="n">
        <f aca="true">TRUNC(RAND()*(9-1)+1)</f>
        <v>1</v>
      </c>
      <c r="P28" s="17" t="n">
        <f aca="true">TRUNC(RAND()*(9-1)+1)</f>
        <v>6</v>
      </c>
      <c r="Q28" s="17" t="n">
        <f aca="true">TRUNC(RAND()*(9-1)+1)</f>
        <v>4</v>
      </c>
      <c r="R28" s="17" t="n">
        <f aca="true">TRUNC(RAND()*(9-1)+1)</f>
        <v>8</v>
      </c>
      <c r="S28" s="17" t="n">
        <f aca="true">TRUNC(RAND()*(9-1)+1)</f>
        <v>1</v>
      </c>
      <c r="T28" s="68"/>
      <c r="U28" s="68"/>
      <c r="V28" s="68"/>
      <c r="W28" s="68"/>
      <c r="X28" s="68"/>
      <c r="Y28" s="67"/>
    </row>
    <row r="29" customFormat="false" ht="21" hidden="false" customHeight="true" outlineLevel="0" collapsed="false">
      <c r="A29" s="72"/>
      <c r="B29" s="73" t="n">
        <f aca="false">SUM(B24:B28)</f>
        <v>4</v>
      </c>
      <c r="C29" s="73" t="n">
        <f aca="false">SUM(C24:C28)</f>
        <v>151</v>
      </c>
      <c r="D29" s="73" t="n">
        <f aca="false">SUM(D24:D28)</f>
        <v>65</v>
      </c>
      <c r="E29" s="73" t="n">
        <f aca="false">SUM(E24:E28)</f>
        <v>137</v>
      </c>
      <c r="F29" s="73" t="n">
        <f aca="false">SUM(F24:F28)</f>
        <v>77</v>
      </c>
      <c r="G29" s="73" t="n">
        <f aca="false">SUM(G24:G28)</f>
        <v>110</v>
      </c>
      <c r="H29" s="73" t="n">
        <f aca="false">SUM(H24:H28)</f>
        <v>104</v>
      </c>
      <c r="I29" s="73" t="n">
        <f aca="false">SUM(I24:I28)</f>
        <v>111</v>
      </c>
      <c r="J29" s="73" t="n">
        <f aca="false">SUM(J24:J28)</f>
        <v>122</v>
      </c>
      <c r="K29" s="73" t="n">
        <f aca="false">SUM(K24:K28)</f>
        <v>170</v>
      </c>
      <c r="L29" s="73" t="n">
        <f aca="false">SUM(L24:L28)</f>
        <v>24</v>
      </c>
      <c r="M29" s="73" t="n">
        <f aca="false">SUM(M24:M28)</f>
        <v>103</v>
      </c>
      <c r="N29" s="73" t="n">
        <f aca="false">SUM(N24:N28)</f>
        <v>121</v>
      </c>
      <c r="O29" s="73" t="n">
        <f aca="false">SUM(O24:O28)</f>
        <v>24</v>
      </c>
      <c r="P29" s="73" t="n">
        <f aca="false">SUM(P24:P28)</f>
        <v>37</v>
      </c>
      <c r="Q29" s="73" t="n">
        <f aca="false">SUM(Q24:Q28)</f>
        <v>49</v>
      </c>
      <c r="R29" s="73" t="n">
        <f aca="false">SUM(R24:R28)</f>
        <v>98</v>
      </c>
      <c r="S29" s="73" t="n">
        <f aca="false">SUM(S24:S28)</f>
        <v>78</v>
      </c>
      <c r="T29" s="66"/>
      <c r="U29" s="66"/>
      <c r="V29" s="66"/>
      <c r="W29" s="66"/>
      <c r="X29" s="66"/>
      <c r="Y29" s="67"/>
    </row>
    <row r="30" customFormat="false" ht="21" hidden="false" customHeight="true" outlineLevel="0" collapsed="false">
      <c r="A30" s="66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7"/>
      <c r="R30" s="74"/>
      <c r="S30" s="74"/>
      <c r="T30" s="66"/>
      <c r="U30" s="66"/>
      <c r="V30" s="66"/>
      <c r="W30" s="66"/>
      <c r="X30" s="66"/>
      <c r="Y30" s="67"/>
    </row>
    <row r="31" s="76" customFormat="true" ht="21" hidden="false" customHeight="true" outlineLevel="0" collapsed="false">
      <c r="A31" s="65" t="s">
        <v>5</v>
      </c>
      <c r="B31" s="65" t="n">
        <v>61</v>
      </c>
      <c r="C31" s="65" t="n">
        <v>62</v>
      </c>
      <c r="D31" s="65" t="n">
        <v>63</v>
      </c>
      <c r="E31" s="65" t="n">
        <v>64</v>
      </c>
      <c r="F31" s="65" t="n">
        <v>65</v>
      </c>
      <c r="G31" s="65" t="n">
        <v>66</v>
      </c>
      <c r="H31" s="65" t="n">
        <v>68</v>
      </c>
      <c r="I31" s="65" t="n">
        <v>69</v>
      </c>
      <c r="J31" s="65" t="n">
        <v>70</v>
      </c>
      <c r="K31" s="65" t="n">
        <v>71</v>
      </c>
      <c r="L31" s="65" t="n">
        <v>72</v>
      </c>
      <c r="M31" s="65" t="n">
        <v>73</v>
      </c>
      <c r="N31" s="65" t="n">
        <v>74</v>
      </c>
      <c r="O31" s="65" t="n">
        <v>75</v>
      </c>
      <c r="P31" s="65" t="n">
        <v>76</v>
      </c>
      <c r="Q31" s="65" t="n">
        <v>78</v>
      </c>
      <c r="R31" s="65" t="n">
        <v>79</v>
      </c>
      <c r="S31" s="65" t="n">
        <v>80</v>
      </c>
      <c r="T31" s="66"/>
      <c r="U31" s="66"/>
      <c r="V31" s="66"/>
      <c r="W31" s="66"/>
      <c r="X31" s="66"/>
      <c r="Y31" s="75"/>
    </row>
    <row r="32" customFormat="false" ht="21" hidden="false" customHeight="true" outlineLevel="0" collapsed="false">
      <c r="A32" s="65" t="n">
        <v>1</v>
      </c>
      <c r="B32" s="69" t="n">
        <v>5</v>
      </c>
      <c r="C32" s="69" t="n">
        <v>50</v>
      </c>
      <c r="D32" s="69" t="n">
        <v>16</v>
      </c>
      <c r="E32" s="69" t="n">
        <v>57</v>
      </c>
      <c r="F32" s="69" t="n">
        <v>9</v>
      </c>
      <c r="G32" s="69" t="n">
        <v>6</v>
      </c>
      <c r="H32" s="69" t="n">
        <v>91</v>
      </c>
      <c r="I32" s="69" t="n">
        <v>28</v>
      </c>
      <c r="J32" s="69" t="n">
        <v>5</v>
      </c>
      <c r="K32" s="69" t="n">
        <v>40</v>
      </c>
      <c r="L32" s="69" t="n">
        <v>4</v>
      </c>
      <c r="M32" s="69" t="n">
        <v>8</v>
      </c>
      <c r="N32" s="69" t="n">
        <v>75</v>
      </c>
      <c r="O32" s="69" t="n">
        <v>1</v>
      </c>
      <c r="P32" s="69" t="n">
        <v>32</v>
      </c>
      <c r="Q32" s="69" t="n">
        <v>15</v>
      </c>
      <c r="R32" s="69" t="n">
        <v>55</v>
      </c>
      <c r="S32" s="69" t="n">
        <v>1</v>
      </c>
      <c r="T32" s="68"/>
      <c r="U32" s="68"/>
      <c r="V32" s="68"/>
      <c r="W32" s="68"/>
      <c r="X32" s="68"/>
      <c r="Y32" s="67"/>
    </row>
    <row r="33" customFormat="false" ht="21" hidden="false" customHeight="true" outlineLevel="0" collapsed="false">
      <c r="A33" s="65" t="n">
        <v>2</v>
      </c>
      <c r="B33" s="17" t="n">
        <f aca="true">TRUNC(RAND()*(99-1)+1)</f>
        <v>90</v>
      </c>
      <c r="C33" s="17" t="n">
        <f aca="true">TRUNC(RAND()*(99-1)+1)</f>
        <v>19</v>
      </c>
      <c r="D33" s="17" t="n">
        <f aca="true">TRUNC(RAND()*(99-1)+1)</f>
        <v>55</v>
      </c>
      <c r="E33" s="17" t="n">
        <f aca="true">TRUNC(RAND()*(99-1)+1)</f>
        <v>86</v>
      </c>
      <c r="F33" s="17" t="n">
        <f aca="true">TRUNC(RAND()*(99-1)+1)</f>
        <v>94</v>
      </c>
      <c r="G33" s="17" t="n">
        <f aca="true">TRUNC(RAND()*(99-1)+1)</f>
        <v>47</v>
      </c>
      <c r="H33" s="17" t="n">
        <f aca="true">TRUNC(RAND()*(99-1)+1)</f>
        <v>11</v>
      </c>
      <c r="I33" s="17" t="n">
        <f aca="true">TRUNC(RAND()*(99-1)+1)</f>
        <v>88</v>
      </c>
      <c r="J33" s="17" t="n">
        <f aca="true">TRUNC(RAND()*(99-1)+1)</f>
        <v>93</v>
      </c>
      <c r="K33" s="17" t="n">
        <f aca="true">TRUNC(RAND()*(99-1)+1)</f>
        <v>39</v>
      </c>
      <c r="L33" s="17" t="n">
        <f aca="true">TRUNC(RAND()*(99-1)+1)</f>
        <v>94</v>
      </c>
      <c r="M33" s="17" t="n">
        <f aca="true">TRUNC(RAND()*(99-1)+1)</f>
        <v>89</v>
      </c>
      <c r="N33" s="17" t="n">
        <f aca="true">TRUNC(RAND()*(99-1)+1)</f>
        <v>38</v>
      </c>
      <c r="O33" s="17" t="n">
        <f aca="true">TRUNC(RAND()*(99-1)+1)</f>
        <v>54</v>
      </c>
      <c r="P33" s="17" t="n">
        <f aca="true">TRUNC(RAND()*(99-1)+1)</f>
        <v>89</v>
      </c>
      <c r="Q33" s="17" t="n">
        <f aca="true">TRUNC(RAND()*(99-1)+1)</f>
        <v>15</v>
      </c>
      <c r="R33" s="17" t="n">
        <f aca="true">TRUNC(RAND()*(99-1)+1)</f>
        <v>47</v>
      </c>
      <c r="S33" s="17" t="n">
        <f aca="true">TRUNC(RAND()*(99-1)+1)</f>
        <v>56</v>
      </c>
      <c r="T33" s="68"/>
      <c r="U33" s="68"/>
      <c r="V33" s="68"/>
      <c r="W33" s="68"/>
      <c r="X33" s="68"/>
      <c r="Y33" s="67"/>
    </row>
    <row r="34" customFormat="false" ht="21" hidden="false" customHeight="true" outlineLevel="0" collapsed="false">
      <c r="A34" s="65" t="n">
        <v>3</v>
      </c>
      <c r="B34" s="69" t="n">
        <v>2</v>
      </c>
      <c r="C34" s="69" t="n">
        <v>9</v>
      </c>
      <c r="D34" s="69" t="n">
        <v>23</v>
      </c>
      <c r="E34" s="69" t="n">
        <v>23</v>
      </c>
      <c r="F34" s="69" t="n">
        <v>54</v>
      </c>
      <c r="G34" s="69" t="n">
        <v>8</v>
      </c>
      <c r="H34" s="69" t="n">
        <v>4</v>
      </c>
      <c r="I34" s="69" t="n">
        <v>98</v>
      </c>
      <c r="J34" s="69" t="n">
        <v>-2</v>
      </c>
      <c r="K34" s="69" t="n">
        <v>90</v>
      </c>
      <c r="L34" s="69" t="n">
        <v>1</v>
      </c>
      <c r="M34" s="69" t="n">
        <v>-6</v>
      </c>
      <c r="N34" s="69" t="n">
        <v>82</v>
      </c>
      <c r="O34" s="69" t="n">
        <v>-8</v>
      </c>
      <c r="P34" s="69" t="n">
        <v>-16</v>
      </c>
      <c r="Q34" s="69" t="n">
        <v>8</v>
      </c>
      <c r="R34" s="69" t="n">
        <v>-7</v>
      </c>
      <c r="S34" s="69" t="n">
        <v>2</v>
      </c>
      <c r="T34" s="68"/>
      <c r="U34" s="68"/>
      <c r="V34" s="68"/>
      <c r="W34" s="68"/>
      <c r="X34" s="68"/>
      <c r="Y34" s="67"/>
    </row>
    <row r="35" customFormat="false" ht="21" hidden="false" customHeight="true" outlineLevel="0" collapsed="false">
      <c r="A35" s="65" t="n">
        <v>4</v>
      </c>
      <c r="B35" s="69" t="n">
        <v>74</v>
      </c>
      <c r="C35" s="69" t="n">
        <v>3</v>
      </c>
      <c r="D35" s="69" t="n">
        <v>-4</v>
      </c>
      <c r="E35" s="69" t="n">
        <v>10</v>
      </c>
      <c r="F35" s="69" t="n">
        <v>6</v>
      </c>
      <c r="G35" s="69" t="n">
        <v>25</v>
      </c>
      <c r="H35" s="69" t="n">
        <v>3</v>
      </c>
      <c r="I35" s="69" t="n">
        <v>2</v>
      </c>
      <c r="J35" s="69" t="n">
        <v>74</v>
      </c>
      <c r="K35" s="69" t="n">
        <v>1</v>
      </c>
      <c r="L35" s="69" t="n">
        <v>16</v>
      </c>
      <c r="M35" s="69" t="n">
        <v>-21</v>
      </c>
      <c r="N35" s="69" t="n">
        <v>-7</v>
      </c>
      <c r="O35" s="69" t="n">
        <v>-20</v>
      </c>
      <c r="P35" s="69" t="n">
        <v>8</v>
      </c>
      <c r="Q35" s="69" t="n">
        <v>10</v>
      </c>
      <c r="R35" s="69" t="n">
        <v>12</v>
      </c>
      <c r="S35" s="69" t="n">
        <v>84</v>
      </c>
      <c r="T35" s="68"/>
      <c r="U35" s="68"/>
      <c r="V35" s="68"/>
      <c r="W35" s="68"/>
      <c r="X35" s="68"/>
      <c r="Y35" s="67"/>
    </row>
    <row r="36" customFormat="false" ht="21" hidden="false" customHeight="true" outlineLevel="0" collapsed="false">
      <c r="A36" s="65" t="n">
        <v>5</v>
      </c>
      <c r="B36" s="17" t="n">
        <v>2</v>
      </c>
      <c r="C36" s="17" t="n">
        <f aca="true">TRUNC(RAND()*(9-1)+1)</f>
        <v>6</v>
      </c>
      <c r="D36" s="17" t="n">
        <f aca="true">TRUNC(RAND()*(9-1)+1)</f>
        <v>3</v>
      </c>
      <c r="E36" s="17" t="n">
        <f aca="true">TRUNC(RAND()*(9-1)+1)</f>
        <v>2</v>
      </c>
      <c r="F36" s="17" t="n">
        <f aca="true">TRUNC(RAND()*(9-1)+1)</f>
        <v>8</v>
      </c>
      <c r="G36" s="17" t="n">
        <f aca="true">TRUNC(RAND()*(9-1)+1)</f>
        <v>3</v>
      </c>
      <c r="H36" s="17" t="n">
        <f aca="true">TRUNC(RAND()*(9-1)+1)</f>
        <v>6</v>
      </c>
      <c r="I36" s="17" t="n">
        <f aca="true">TRUNC(RAND()*(9-1)+1)</f>
        <v>5</v>
      </c>
      <c r="J36" s="17" t="n">
        <f aca="true">TRUNC(RAND()*(9-1)+1)</f>
        <v>1</v>
      </c>
      <c r="K36" s="17" t="n">
        <f aca="true">TRUNC(RAND()*(9-1)+1)</f>
        <v>7</v>
      </c>
      <c r="L36" s="17" t="n">
        <f aca="true">TRUNC(RAND()*(9-1)+1)</f>
        <v>3</v>
      </c>
      <c r="M36" s="17" t="n">
        <f aca="true">TRUNC(RAND()*(9-1)+1)</f>
        <v>3</v>
      </c>
      <c r="N36" s="17" t="n">
        <f aca="true">TRUNC(RAND()*(9-1)+1)</f>
        <v>8</v>
      </c>
      <c r="O36" s="17" t="n">
        <f aca="true">TRUNC(RAND()*(9-1)+1)</f>
        <v>7</v>
      </c>
      <c r="P36" s="17" t="n">
        <f aca="true">TRUNC(RAND()*(9-1)+1)</f>
        <v>4</v>
      </c>
      <c r="Q36" s="17" t="n">
        <f aca="true">TRUNC(RAND()*(9-1)+1)</f>
        <v>7</v>
      </c>
      <c r="R36" s="17" t="n">
        <f aca="true">TRUNC(RAND()*(9-1)+1)</f>
        <v>6</v>
      </c>
      <c r="S36" s="17" t="n">
        <f aca="true">TRUNC(RAND()*(9-1)+1)</f>
        <v>1</v>
      </c>
      <c r="T36" s="68"/>
      <c r="U36" s="68"/>
      <c r="V36" s="68"/>
      <c r="W36" s="68"/>
      <c r="X36" s="68"/>
      <c r="Y36" s="67"/>
    </row>
    <row r="37" customFormat="false" ht="21" hidden="false" customHeight="true" outlineLevel="0" collapsed="false">
      <c r="A37" s="78"/>
      <c r="B37" s="79" t="n">
        <f aca="false">SUM(B32:B36)</f>
        <v>173</v>
      </c>
      <c r="C37" s="79" t="n">
        <f aca="false">SUM(C32:C36)</f>
        <v>87</v>
      </c>
      <c r="D37" s="79" t="n">
        <f aca="false">SUM(D32:D36)</f>
        <v>93</v>
      </c>
      <c r="E37" s="79" t="n">
        <f aca="false">SUM(E32:E36)</f>
        <v>178</v>
      </c>
      <c r="F37" s="79" t="n">
        <f aca="false">SUM(F32:F36)</f>
        <v>171</v>
      </c>
      <c r="G37" s="79" t="n">
        <f aca="false">SUM(G32:G36)</f>
        <v>89</v>
      </c>
      <c r="H37" s="79" t="n">
        <f aca="false">SUM(H32:H36)</f>
        <v>115</v>
      </c>
      <c r="I37" s="79" t="n">
        <f aca="false">SUM(I32:I36)</f>
        <v>221</v>
      </c>
      <c r="J37" s="79" t="n">
        <f aca="false">SUM(J32:J36)</f>
        <v>171</v>
      </c>
      <c r="K37" s="79" t="n">
        <f aca="false">SUM(K32:K36)</f>
        <v>177</v>
      </c>
      <c r="L37" s="79" t="n">
        <f aca="false">SUM(L32:L36)</f>
        <v>118</v>
      </c>
      <c r="M37" s="79" t="n">
        <f aca="false">SUM(M32:M36)</f>
        <v>73</v>
      </c>
      <c r="N37" s="79" t="n">
        <f aca="false">SUM(N32:N36)</f>
        <v>196</v>
      </c>
      <c r="O37" s="79" t="n">
        <f aca="false">SUM(O32:O36)</f>
        <v>34</v>
      </c>
      <c r="P37" s="79" t="n">
        <f aca="false">SUM(P32:P36)</f>
        <v>117</v>
      </c>
      <c r="Q37" s="79" t="n">
        <f aca="false">SUM(Q32:Q36)</f>
        <v>55</v>
      </c>
      <c r="R37" s="79" t="n">
        <f aca="false">SUM(R32:R36)</f>
        <v>113</v>
      </c>
      <c r="S37" s="79" t="n">
        <f aca="false">SUM(S32:S36)</f>
        <v>144</v>
      </c>
      <c r="T37" s="68"/>
      <c r="U37" s="68"/>
      <c r="V37" s="68"/>
      <c r="W37" s="68"/>
      <c r="X37" s="68"/>
      <c r="Y37" s="67"/>
    </row>
    <row r="38" customFormat="false" ht="13.5" hidden="false" customHeight="false" outlineLevel="0" collapsed="false">
      <c r="T38" s="80"/>
      <c r="U38" s="80"/>
      <c r="V38" s="80"/>
      <c r="W38" s="80"/>
      <c r="X38" s="80"/>
      <c r="Y38" s="67"/>
    </row>
    <row r="39" customFormat="false" ht="21" hidden="false" customHeight="true" outlineLevel="0" collapsed="false">
      <c r="A39" s="65" t="s">
        <v>5</v>
      </c>
      <c r="B39" s="65" t="n">
        <v>81</v>
      </c>
      <c r="C39" s="65" t="n">
        <v>82</v>
      </c>
      <c r="D39" s="65" t="n">
        <v>83</v>
      </c>
      <c r="E39" s="65" t="n">
        <v>84</v>
      </c>
      <c r="F39" s="65" t="n">
        <v>85</v>
      </c>
      <c r="G39" s="65" t="n">
        <v>86</v>
      </c>
      <c r="H39" s="65" t="n">
        <v>88</v>
      </c>
      <c r="I39" s="65" t="n">
        <v>89</v>
      </c>
      <c r="J39" s="65" t="n">
        <v>90</v>
      </c>
      <c r="K39" s="65" t="n">
        <v>91</v>
      </c>
      <c r="L39" s="65" t="n">
        <v>92</v>
      </c>
      <c r="M39" s="65" t="n">
        <v>93</v>
      </c>
      <c r="N39" s="65" t="n">
        <v>94</v>
      </c>
      <c r="O39" s="65" t="n">
        <v>95</v>
      </c>
      <c r="P39" s="65" t="n">
        <v>96</v>
      </c>
      <c r="Q39" s="65" t="n">
        <v>98</v>
      </c>
      <c r="R39" s="65" t="n">
        <v>99</v>
      </c>
      <c r="S39" s="65" t="n">
        <v>100</v>
      </c>
      <c r="T39" s="66"/>
      <c r="U39" s="66"/>
      <c r="V39" s="66"/>
      <c r="W39" s="66"/>
      <c r="X39" s="66"/>
      <c r="Y39" s="67"/>
    </row>
    <row r="40" customFormat="false" ht="21" hidden="false" customHeight="true" outlineLevel="0" collapsed="false">
      <c r="A40" s="65" t="n">
        <v>1</v>
      </c>
      <c r="B40" s="17" t="n">
        <f aca="true">TRUNC(RAND()*(99-1)+1)</f>
        <v>81</v>
      </c>
      <c r="C40" s="17" t="n">
        <f aca="true">TRUNC(RAND()*(99-1)+1)</f>
        <v>77</v>
      </c>
      <c r="D40" s="17" t="n">
        <f aca="true">TRUNC(RAND()*(99-1)+1)</f>
        <v>58</v>
      </c>
      <c r="E40" s="17" t="n">
        <f aca="true">TRUNC(RAND()*(99-1)+1)</f>
        <v>6</v>
      </c>
      <c r="F40" s="17" t="n">
        <f aca="true">TRUNC(RAND()*(99-1)+1)</f>
        <v>25</v>
      </c>
      <c r="G40" s="17" t="n">
        <f aca="true">TRUNC(RAND()*(99-1)+1)</f>
        <v>32</v>
      </c>
      <c r="H40" s="17" t="n">
        <f aca="true">TRUNC(RAND()*(99-1)+1)</f>
        <v>51</v>
      </c>
      <c r="I40" s="17" t="n">
        <f aca="true">TRUNC(RAND()*(99-1)+1)</f>
        <v>57</v>
      </c>
      <c r="J40" s="17" t="n">
        <f aca="true">TRUNC(RAND()*(99-1)+1)</f>
        <v>49</v>
      </c>
      <c r="K40" s="17" t="n">
        <f aca="true">TRUNC(RAND()*(99-1)+1)</f>
        <v>80</v>
      </c>
      <c r="L40" s="17" t="n">
        <f aca="true">TRUNC(RAND()*(99-1)+1)</f>
        <v>81</v>
      </c>
      <c r="M40" s="17" t="n">
        <f aca="true">TRUNC(RAND()*(99-1)+1)</f>
        <v>31</v>
      </c>
      <c r="N40" s="17" t="n">
        <f aca="true">TRUNC(RAND()*(99-1)+1)</f>
        <v>42</v>
      </c>
      <c r="O40" s="17" t="n">
        <f aca="true">TRUNC(RAND()*(99-1)+1)</f>
        <v>5</v>
      </c>
      <c r="P40" s="17" t="n">
        <f aca="true">TRUNC(RAND()*(99-1)+1)</f>
        <v>44</v>
      </c>
      <c r="Q40" s="17" t="n">
        <f aca="true">TRUNC(RAND()*(99-1)+1)</f>
        <v>17</v>
      </c>
      <c r="R40" s="17" t="n">
        <f aca="true">TRUNC(RAND()*(99-1)+1)</f>
        <v>67</v>
      </c>
      <c r="S40" s="17" t="n">
        <f aca="true">TRUNC(RAND()*(99-1)+1)</f>
        <v>29</v>
      </c>
      <c r="T40" s="68"/>
      <c r="U40" s="68"/>
      <c r="V40" s="68"/>
      <c r="W40" s="68"/>
      <c r="X40" s="68"/>
      <c r="Y40" s="67"/>
    </row>
    <row r="41" customFormat="false" ht="21" hidden="false" customHeight="true" outlineLevel="0" collapsed="false">
      <c r="A41" s="65" t="n">
        <v>2</v>
      </c>
      <c r="B41" s="69" t="n">
        <v>50</v>
      </c>
      <c r="C41" s="69" t="n">
        <v>28</v>
      </c>
      <c r="D41" s="69" t="n">
        <v>78</v>
      </c>
      <c r="E41" s="69" t="n">
        <v>50</v>
      </c>
      <c r="F41" s="69" t="n">
        <v>37</v>
      </c>
      <c r="G41" s="69" t="n">
        <v>96</v>
      </c>
      <c r="H41" s="69" t="n">
        <v>64</v>
      </c>
      <c r="I41" s="70" t="n">
        <v>20</v>
      </c>
      <c r="J41" s="69" t="n">
        <v>81</v>
      </c>
      <c r="K41" s="69" t="n">
        <v>62</v>
      </c>
      <c r="L41" s="69" t="n">
        <v>15</v>
      </c>
      <c r="M41" s="69" t="n">
        <v>-15</v>
      </c>
      <c r="N41" s="69" t="n">
        <v>65</v>
      </c>
      <c r="O41" s="69" t="n">
        <v>12</v>
      </c>
      <c r="P41" s="69" t="n">
        <v>86</v>
      </c>
      <c r="Q41" s="69" t="n">
        <v>-17</v>
      </c>
      <c r="R41" s="69" t="n">
        <v>72</v>
      </c>
      <c r="S41" s="69" t="n">
        <v>20</v>
      </c>
      <c r="T41" s="68"/>
      <c r="U41" s="68"/>
      <c r="V41" s="68"/>
      <c r="W41" s="68"/>
      <c r="X41" s="68"/>
      <c r="Y41" s="67"/>
    </row>
    <row r="42" customFormat="false" ht="21" hidden="false" customHeight="true" outlineLevel="0" collapsed="false">
      <c r="A42" s="65" t="n">
        <v>3</v>
      </c>
      <c r="B42" s="69" t="n">
        <v>-34</v>
      </c>
      <c r="C42" s="69" t="n">
        <v>14</v>
      </c>
      <c r="D42" s="69" t="n">
        <v>80</v>
      </c>
      <c r="E42" s="69" t="n">
        <v>-35</v>
      </c>
      <c r="F42" s="69" t="n">
        <v>20</v>
      </c>
      <c r="G42" s="69" t="n">
        <v>50</v>
      </c>
      <c r="H42" s="69" t="n">
        <v>-49</v>
      </c>
      <c r="I42" s="71" t="n">
        <v>74</v>
      </c>
      <c r="J42" s="69" t="n">
        <v>-27</v>
      </c>
      <c r="K42" s="69" t="n">
        <v>-76</v>
      </c>
      <c r="L42" s="69" t="n">
        <v>73</v>
      </c>
      <c r="M42" s="69" t="n">
        <v>42</v>
      </c>
      <c r="N42" s="69" t="n">
        <v>-54</v>
      </c>
      <c r="O42" s="69" t="n">
        <v>95</v>
      </c>
      <c r="P42" s="69" t="n">
        <v>-50</v>
      </c>
      <c r="Q42" s="69" t="n">
        <v>40</v>
      </c>
      <c r="R42" s="69" t="n">
        <v>-38</v>
      </c>
      <c r="S42" s="69" t="n">
        <v>74</v>
      </c>
      <c r="T42" s="68"/>
      <c r="U42" s="68"/>
      <c r="V42" s="68"/>
      <c r="W42" s="68"/>
      <c r="X42" s="68"/>
      <c r="Y42" s="67"/>
    </row>
    <row r="43" customFormat="false" ht="21" hidden="false" customHeight="true" outlineLevel="0" collapsed="false">
      <c r="A43" s="65" t="n">
        <v>4</v>
      </c>
      <c r="B43" s="17" t="n">
        <f aca="true">TRUNC(RAND()*(99-1)+1)</f>
        <v>78</v>
      </c>
      <c r="C43" s="17" t="n">
        <f aca="true">TRUNC(RAND()*(99-1)+1)</f>
        <v>94</v>
      </c>
      <c r="D43" s="17" t="n">
        <f aca="true">TRUNC(RAND()*(99-1)+1)</f>
        <v>42</v>
      </c>
      <c r="E43" s="17" t="n">
        <f aca="true">TRUNC(RAND()*(99-1)+1)</f>
        <v>10</v>
      </c>
      <c r="F43" s="17" t="n">
        <f aca="true">TRUNC(RAND()*(99-1)+1)</f>
        <v>73</v>
      </c>
      <c r="G43" s="17" t="n">
        <f aca="true">TRUNC(RAND()*(99-1)+1)</f>
        <v>37</v>
      </c>
      <c r="H43" s="17" t="n">
        <f aca="true">TRUNC(RAND()*(99-1)+1)</f>
        <v>24</v>
      </c>
      <c r="I43" s="17" t="n">
        <f aca="true">TRUNC(RAND()*(99-1)+1)</f>
        <v>13</v>
      </c>
      <c r="J43" s="17" t="n">
        <f aca="true">TRUNC(RAND()*(99-1)+1)</f>
        <v>68</v>
      </c>
      <c r="K43" s="17" t="n">
        <f aca="true">TRUNC(RAND()*(99-1)+1)</f>
        <v>77</v>
      </c>
      <c r="L43" s="17" t="n">
        <f aca="true">TRUNC(RAND()*(99-1)+1)</f>
        <v>6</v>
      </c>
      <c r="M43" s="17" t="n">
        <f aca="true">TRUNC(RAND()*(99-1)+1)</f>
        <v>97</v>
      </c>
      <c r="N43" s="17" t="n">
        <f aca="true">TRUNC(RAND()*(99-1)+1)</f>
        <v>90</v>
      </c>
      <c r="O43" s="17" t="n">
        <f aca="true">TRUNC(RAND()*(99-1)+1)</f>
        <v>81</v>
      </c>
      <c r="P43" s="17" t="n">
        <f aca="true">TRUNC(RAND()*(99-1)+1)</f>
        <v>57</v>
      </c>
      <c r="Q43" s="17" t="n">
        <f aca="true">TRUNC(RAND()*(99-1)+1)</f>
        <v>95</v>
      </c>
      <c r="R43" s="17" t="n">
        <f aca="true">TRUNC(RAND()*(99-1)+1)</f>
        <v>82</v>
      </c>
      <c r="S43" s="17" t="n">
        <f aca="true">TRUNC(RAND()*(99-1)+1)</f>
        <v>6</v>
      </c>
      <c r="T43" s="68"/>
      <c r="U43" s="68"/>
      <c r="V43" s="68"/>
      <c r="W43" s="68"/>
      <c r="X43" s="68"/>
      <c r="Y43" s="67"/>
    </row>
    <row r="44" customFormat="false" ht="21" hidden="false" customHeight="true" outlineLevel="0" collapsed="false">
      <c r="A44" s="72"/>
      <c r="B44" s="73" t="n">
        <f aca="false">SUM(B40:B43)</f>
        <v>175</v>
      </c>
      <c r="C44" s="73" t="n">
        <f aca="false">SUM(C40:C43)</f>
        <v>213</v>
      </c>
      <c r="D44" s="73" t="n">
        <f aca="false">SUM(D40:D43)</f>
        <v>258</v>
      </c>
      <c r="E44" s="73" t="n">
        <f aca="false">SUM(E40:E43)</f>
        <v>31</v>
      </c>
      <c r="F44" s="73" t="n">
        <f aca="false">SUM(F40:F43)</f>
        <v>155</v>
      </c>
      <c r="G44" s="73" t="n">
        <f aca="false">SUM(G40:G43)</f>
        <v>215</v>
      </c>
      <c r="H44" s="73" t="n">
        <f aca="false">SUM(H40:H43)</f>
        <v>90</v>
      </c>
      <c r="I44" s="73" t="n">
        <f aca="false">SUM(I40:I43)</f>
        <v>164</v>
      </c>
      <c r="J44" s="73" t="n">
        <f aca="false">SUM(J40:J43)</f>
        <v>171</v>
      </c>
      <c r="K44" s="73" t="n">
        <f aca="false">SUM(K40:K43)</f>
        <v>143</v>
      </c>
      <c r="L44" s="73" t="n">
        <f aca="false">SUM(L40:L43)</f>
        <v>175</v>
      </c>
      <c r="M44" s="73" t="n">
        <f aca="false">SUM(M40:M43)</f>
        <v>155</v>
      </c>
      <c r="N44" s="73" t="n">
        <f aca="false">SUM(N40:N43)</f>
        <v>143</v>
      </c>
      <c r="O44" s="73" t="n">
        <f aca="false">SUM(O40:O43)</f>
        <v>193</v>
      </c>
      <c r="P44" s="73" t="n">
        <f aca="false">SUM(P40:P43)</f>
        <v>137</v>
      </c>
      <c r="Q44" s="73" t="n">
        <f aca="false">SUM(Q40:Q43)</f>
        <v>135</v>
      </c>
      <c r="R44" s="73" t="n">
        <f aca="false">SUM(R40:R43)</f>
        <v>183</v>
      </c>
      <c r="S44" s="73" t="n">
        <f aca="false">SUM(S40:S43)</f>
        <v>129</v>
      </c>
      <c r="T44" s="66"/>
      <c r="U44" s="66"/>
      <c r="V44" s="66"/>
      <c r="W44" s="66"/>
      <c r="X44" s="66"/>
      <c r="Y44" s="67"/>
    </row>
    <row r="49" customFormat="false" ht="26.25" hidden="false" customHeight="false" outlineLevel="0" collapsed="false">
      <c r="A49" s="53"/>
      <c r="B49" s="53"/>
      <c r="C49" s="54" t="s">
        <v>13</v>
      </c>
      <c r="D49" s="54"/>
      <c r="E49" s="54"/>
      <c r="F49" s="54"/>
      <c r="G49" s="54"/>
      <c r="H49" s="54"/>
      <c r="I49" s="54"/>
      <c r="J49" s="54"/>
      <c r="K49" s="54"/>
      <c r="L49" s="54"/>
      <c r="M49" s="55" t="s">
        <v>6</v>
      </c>
      <c r="N49" s="55"/>
    </row>
    <row r="50" customFormat="false" ht="26.25" hidden="false" customHeight="false" outlineLevel="0" collapsed="false">
      <c r="A50" s="57"/>
      <c r="B50" s="57"/>
      <c r="C50" s="58"/>
      <c r="D50" s="59"/>
      <c r="J50" s="59"/>
      <c r="M50" s="53" t="s">
        <v>7</v>
      </c>
      <c r="N50" s="53"/>
    </row>
    <row r="51" customFormat="false" ht="28.5" hidden="false" customHeight="false" outlineLevel="0" collapsed="false">
      <c r="C51" s="81" t="s">
        <v>15</v>
      </c>
      <c r="D51" s="81"/>
      <c r="E51" s="81"/>
      <c r="F51" s="81"/>
      <c r="G51" s="81"/>
      <c r="H51" s="81"/>
      <c r="I51" s="81"/>
      <c r="J51" s="81"/>
      <c r="K51" s="81"/>
      <c r="L51" s="81"/>
    </row>
    <row r="52" customFormat="false" ht="30" hidden="false" customHeight="true" outlineLevel="0" collapsed="false">
      <c r="H52" s="67"/>
      <c r="I52" s="82"/>
      <c r="J52" s="82"/>
      <c r="K52" s="82"/>
      <c r="L52" s="82"/>
      <c r="M52" s="82"/>
      <c r="N52" s="82"/>
      <c r="O52" s="82"/>
      <c r="P52" s="82"/>
    </row>
    <row r="53" customFormat="false" ht="30" hidden="false" customHeight="true" outlineLevel="0" collapsed="false">
      <c r="A53" s="83" t="n">
        <v>101</v>
      </c>
      <c r="B53" s="84" t="n">
        <f aca="true">TRUNC(RAND()*(99-1)+1)</f>
        <v>22</v>
      </c>
      <c r="C53" s="85" t="s">
        <v>16</v>
      </c>
      <c r="D53" s="86" t="n">
        <f aca="true">TRUNC(RAND()*(9-1)+1)</f>
        <v>4</v>
      </c>
      <c r="E53" s="87" t="s">
        <v>17</v>
      </c>
      <c r="F53" s="88" t="n">
        <f aca="false">B53*D53</f>
        <v>88</v>
      </c>
      <c r="G53" s="88"/>
      <c r="H53" s="89"/>
      <c r="I53" s="90"/>
      <c r="J53" s="91" t="n">
        <v>126</v>
      </c>
      <c r="K53" s="84" t="n">
        <f aca="true">TRUNC(RAND()*(99-1)+1)</f>
        <v>24</v>
      </c>
      <c r="L53" s="85" t="s">
        <v>16</v>
      </c>
      <c r="M53" s="86" t="n">
        <f aca="true">TRUNC(RAND()*(9-1)+1)</f>
        <v>2</v>
      </c>
      <c r="N53" s="87" t="s">
        <v>17</v>
      </c>
      <c r="O53" s="88" t="n">
        <f aca="false">K53*M53</f>
        <v>48</v>
      </c>
      <c r="P53" s="88"/>
      <c r="Q53" s="92"/>
      <c r="R53" s="92"/>
      <c r="S53" s="93"/>
      <c r="U53" s="89"/>
      <c r="V53" s="90"/>
      <c r="W53" s="90"/>
      <c r="X53" s="90"/>
      <c r="Y53" s="80"/>
    </row>
    <row r="54" customFormat="false" ht="30" hidden="false" customHeight="true" outlineLevel="0" collapsed="false">
      <c r="A54" s="83" t="n">
        <v>102</v>
      </c>
      <c r="B54" s="84" t="n">
        <f aca="true">TRUNC(RAND()*(99-1)+1)</f>
        <v>60</v>
      </c>
      <c r="C54" s="85" t="s">
        <v>16</v>
      </c>
      <c r="D54" s="86" t="n">
        <f aca="true">TRUNC(RAND()*(9-1)+1)</f>
        <v>2</v>
      </c>
      <c r="E54" s="87" t="s">
        <v>17</v>
      </c>
      <c r="F54" s="88" t="n">
        <f aca="false">B54*D54</f>
        <v>120</v>
      </c>
      <c r="G54" s="88"/>
      <c r="H54" s="89"/>
      <c r="I54" s="90"/>
      <c r="J54" s="94" t="n">
        <v>127</v>
      </c>
      <c r="K54" s="84" t="n">
        <f aca="true">TRUNC(RAND()*(99-1)+1)</f>
        <v>81</v>
      </c>
      <c r="L54" s="85" t="s">
        <v>16</v>
      </c>
      <c r="M54" s="86" t="n">
        <f aca="true">TRUNC(RAND()*(9-1)+1)</f>
        <v>1</v>
      </c>
      <c r="N54" s="87" t="s">
        <v>17</v>
      </c>
      <c r="O54" s="88" t="n">
        <f aca="false">K54*M54</f>
        <v>81</v>
      </c>
      <c r="P54" s="88"/>
      <c r="Q54" s="92"/>
      <c r="R54" s="92"/>
      <c r="S54" s="93"/>
      <c r="U54" s="89"/>
      <c r="V54" s="90"/>
      <c r="W54" s="90"/>
      <c r="X54" s="90"/>
      <c r="Y54" s="80"/>
    </row>
    <row r="55" customFormat="false" ht="30" hidden="false" customHeight="true" outlineLevel="0" collapsed="false">
      <c r="A55" s="83" t="n">
        <v>103</v>
      </c>
      <c r="B55" s="84" t="n">
        <f aca="true">TRUNC(RAND()*(99-1)+1)</f>
        <v>92</v>
      </c>
      <c r="C55" s="85" t="s">
        <v>16</v>
      </c>
      <c r="D55" s="86" t="n">
        <f aca="true">TRUNC(RAND()*(9-1)+1)</f>
        <v>1</v>
      </c>
      <c r="E55" s="87" t="s">
        <v>17</v>
      </c>
      <c r="F55" s="88" t="n">
        <f aca="false">B55*D55</f>
        <v>92</v>
      </c>
      <c r="G55" s="88"/>
      <c r="H55" s="89"/>
      <c r="I55" s="90"/>
      <c r="J55" s="94" t="n">
        <v>128</v>
      </c>
      <c r="K55" s="84" t="n">
        <f aca="true">TRUNC(RAND()*(99-1)+1)</f>
        <v>75</v>
      </c>
      <c r="L55" s="85" t="s">
        <v>16</v>
      </c>
      <c r="M55" s="86" t="n">
        <f aca="true">TRUNC(RAND()*(9-1)+1)</f>
        <v>8</v>
      </c>
      <c r="N55" s="87" t="s">
        <v>17</v>
      </c>
      <c r="O55" s="88" t="n">
        <f aca="false">K55*M55</f>
        <v>600</v>
      </c>
      <c r="P55" s="88"/>
      <c r="Q55" s="92"/>
      <c r="R55" s="92"/>
      <c r="S55" s="93"/>
      <c r="U55" s="89"/>
      <c r="V55" s="90"/>
      <c r="W55" s="90"/>
      <c r="X55" s="90"/>
      <c r="Y55" s="80"/>
    </row>
    <row r="56" customFormat="false" ht="30" hidden="false" customHeight="true" outlineLevel="0" collapsed="false">
      <c r="A56" s="83" t="n">
        <v>104</v>
      </c>
      <c r="B56" s="84" t="n">
        <f aca="true">TRUNC(RAND()*(99-1)+1)</f>
        <v>55</v>
      </c>
      <c r="C56" s="85" t="s">
        <v>16</v>
      </c>
      <c r="D56" s="86" t="n">
        <f aca="true">TRUNC(RAND()*(9-1)+1)</f>
        <v>7</v>
      </c>
      <c r="E56" s="87" t="s">
        <v>17</v>
      </c>
      <c r="F56" s="88" t="n">
        <f aca="false">B56*D56</f>
        <v>385</v>
      </c>
      <c r="G56" s="88"/>
      <c r="H56" s="89"/>
      <c r="I56" s="90"/>
      <c r="J56" s="94" t="n">
        <v>129</v>
      </c>
      <c r="K56" s="84" t="n">
        <f aca="true">TRUNC(RAND()*(99-1)+1)</f>
        <v>60</v>
      </c>
      <c r="L56" s="85" t="s">
        <v>16</v>
      </c>
      <c r="M56" s="86" t="n">
        <f aca="true">TRUNC(RAND()*(9-1)+1)</f>
        <v>6</v>
      </c>
      <c r="N56" s="87" t="s">
        <v>17</v>
      </c>
      <c r="O56" s="88" t="n">
        <f aca="false">K56*M56</f>
        <v>360</v>
      </c>
      <c r="P56" s="88"/>
      <c r="Q56" s="92"/>
      <c r="R56" s="92"/>
      <c r="S56" s="93"/>
      <c r="U56" s="89"/>
      <c r="V56" s="90"/>
      <c r="W56" s="90"/>
      <c r="X56" s="90"/>
      <c r="Y56" s="80"/>
    </row>
    <row r="57" customFormat="false" ht="30" hidden="false" customHeight="true" outlineLevel="0" collapsed="false">
      <c r="A57" s="83" t="n">
        <v>105</v>
      </c>
      <c r="B57" s="84" t="n">
        <f aca="true">TRUNC(RAND()*(99-1)+1)</f>
        <v>68</v>
      </c>
      <c r="C57" s="85" t="s">
        <v>16</v>
      </c>
      <c r="D57" s="86" t="n">
        <f aca="true">TRUNC(RAND()*(9-1)+1)</f>
        <v>8</v>
      </c>
      <c r="E57" s="87" t="s">
        <v>17</v>
      </c>
      <c r="F57" s="88" t="n">
        <f aca="false">B57*D57</f>
        <v>544</v>
      </c>
      <c r="G57" s="88"/>
      <c r="H57" s="89"/>
      <c r="I57" s="90"/>
      <c r="J57" s="94" t="n">
        <v>130</v>
      </c>
      <c r="K57" s="84" t="n">
        <f aca="true">TRUNC(RAND()*(99-1)+1)</f>
        <v>3</v>
      </c>
      <c r="L57" s="85" t="s">
        <v>16</v>
      </c>
      <c r="M57" s="86" t="n">
        <f aca="true">TRUNC(RAND()*(9-1)+1)</f>
        <v>4</v>
      </c>
      <c r="N57" s="87" t="s">
        <v>17</v>
      </c>
      <c r="O57" s="88" t="n">
        <f aca="false">K57*M57</f>
        <v>12</v>
      </c>
      <c r="P57" s="88"/>
      <c r="Q57" s="92"/>
      <c r="R57" s="92"/>
      <c r="S57" s="93"/>
      <c r="U57" s="89"/>
      <c r="V57" s="90"/>
      <c r="W57" s="90"/>
      <c r="X57" s="90"/>
      <c r="Y57" s="80"/>
    </row>
    <row r="58" customFormat="false" ht="30" hidden="false" customHeight="true" outlineLevel="0" collapsed="false">
      <c r="A58" s="83" t="n">
        <v>106</v>
      </c>
      <c r="B58" s="84" t="n">
        <f aca="true">TRUNC(RAND()*(99-1)+1)</f>
        <v>13</v>
      </c>
      <c r="C58" s="85" t="s">
        <v>16</v>
      </c>
      <c r="D58" s="86" t="n">
        <f aca="true">TRUNC(RAND()*(9-1)+1)</f>
        <v>7</v>
      </c>
      <c r="E58" s="87" t="s">
        <v>17</v>
      </c>
      <c r="F58" s="88" t="n">
        <f aca="false">B58*D58</f>
        <v>91</v>
      </c>
      <c r="G58" s="88"/>
      <c r="H58" s="89"/>
      <c r="I58" s="90"/>
      <c r="J58" s="94" t="n">
        <v>131</v>
      </c>
      <c r="K58" s="84" t="n">
        <f aca="true">TRUNC(RAND()*(99-1)+1)</f>
        <v>56</v>
      </c>
      <c r="L58" s="85" t="s">
        <v>16</v>
      </c>
      <c r="M58" s="86" t="n">
        <f aca="true">TRUNC(RAND()*(9-1)+1)</f>
        <v>6</v>
      </c>
      <c r="N58" s="87" t="s">
        <v>17</v>
      </c>
      <c r="O58" s="88" t="n">
        <f aca="false">K58*M58</f>
        <v>336</v>
      </c>
      <c r="P58" s="88"/>
      <c r="Q58" s="92"/>
      <c r="R58" s="92"/>
      <c r="S58" s="93"/>
      <c r="U58" s="89"/>
      <c r="V58" s="90"/>
      <c r="W58" s="90"/>
      <c r="X58" s="90"/>
      <c r="Y58" s="80"/>
    </row>
    <row r="59" customFormat="false" ht="30" hidden="false" customHeight="true" outlineLevel="0" collapsed="false">
      <c r="A59" s="83" t="n">
        <v>107</v>
      </c>
      <c r="B59" s="84" t="n">
        <f aca="true">TRUNC(RAND()*(99-1)+1)</f>
        <v>79</v>
      </c>
      <c r="C59" s="85" t="s">
        <v>16</v>
      </c>
      <c r="D59" s="86" t="n">
        <f aca="true">TRUNC(RAND()*(9-1)+1)</f>
        <v>5</v>
      </c>
      <c r="E59" s="87" t="s">
        <v>17</v>
      </c>
      <c r="F59" s="88" t="n">
        <f aca="false">B59*D59</f>
        <v>395</v>
      </c>
      <c r="G59" s="88"/>
      <c r="H59" s="89"/>
      <c r="I59" s="90"/>
      <c r="J59" s="94" t="n">
        <v>132</v>
      </c>
      <c r="K59" s="84" t="n">
        <f aca="true">TRUNC(RAND()*(99-1)+1)</f>
        <v>23</v>
      </c>
      <c r="L59" s="85" t="s">
        <v>16</v>
      </c>
      <c r="M59" s="86" t="n">
        <f aca="true">TRUNC(RAND()*(9-1)+1)</f>
        <v>1</v>
      </c>
      <c r="N59" s="87" t="s">
        <v>17</v>
      </c>
      <c r="O59" s="88" t="n">
        <f aca="false">K59*M59</f>
        <v>23</v>
      </c>
      <c r="P59" s="88"/>
      <c r="Q59" s="92"/>
      <c r="R59" s="92"/>
      <c r="S59" s="93"/>
      <c r="U59" s="89"/>
      <c r="V59" s="90"/>
      <c r="W59" s="90"/>
      <c r="X59" s="90"/>
      <c r="Y59" s="80"/>
    </row>
    <row r="60" customFormat="false" ht="30" hidden="false" customHeight="true" outlineLevel="0" collapsed="false">
      <c r="A60" s="83" t="n">
        <v>108</v>
      </c>
      <c r="B60" s="84" t="n">
        <f aca="true">TRUNC(RAND()*(99-1)+1)</f>
        <v>51</v>
      </c>
      <c r="C60" s="85" t="s">
        <v>16</v>
      </c>
      <c r="D60" s="86" t="n">
        <f aca="true">TRUNC(RAND()*(9-1)+1)</f>
        <v>3</v>
      </c>
      <c r="E60" s="87" t="s">
        <v>17</v>
      </c>
      <c r="F60" s="88" t="n">
        <f aca="false">B60*D60</f>
        <v>153</v>
      </c>
      <c r="G60" s="88"/>
      <c r="H60" s="89"/>
      <c r="I60" s="90"/>
      <c r="J60" s="94" t="n">
        <v>133</v>
      </c>
      <c r="K60" s="84" t="n">
        <f aca="true">TRUNC(RAND()*(99-1)+1)</f>
        <v>4</v>
      </c>
      <c r="L60" s="85" t="s">
        <v>16</v>
      </c>
      <c r="M60" s="86" t="n">
        <f aca="true">TRUNC(RAND()*(9-1)+1)</f>
        <v>6</v>
      </c>
      <c r="N60" s="87" t="s">
        <v>17</v>
      </c>
      <c r="O60" s="88" t="n">
        <f aca="false">K60*M60</f>
        <v>24</v>
      </c>
      <c r="P60" s="88"/>
      <c r="Q60" s="92"/>
      <c r="R60" s="92"/>
      <c r="S60" s="93"/>
      <c r="U60" s="89"/>
      <c r="V60" s="90"/>
      <c r="W60" s="90"/>
      <c r="X60" s="90"/>
      <c r="Y60" s="80"/>
    </row>
    <row r="61" customFormat="false" ht="30" hidden="false" customHeight="true" outlineLevel="0" collapsed="false">
      <c r="A61" s="83" t="n">
        <v>109</v>
      </c>
      <c r="B61" s="84" t="n">
        <f aca="true">TRUNC(RAND()*(99-1)+1)</f>
        <v>63</v>
      </c>
      <c r="C61" s="85" t="s">
        <v>16</v>
      </c>
      <c r="D61" s="86" t="n">
        <f aca="true">TRUNC(RAND()*(9-1)+1)</f>
        <v>2</v>
      </c>
      <c r="E61" s="87" t="s">
        <v>17</v>
      </c>
      <c r="F61" s="88" t="n">
        <f aca="false">B61*D61</f>
        <v>126</v>
      </c>
      <c r="G61" s="88"/>
      <c r="H61" s="89"/>
      <c r="I61" s="90"/>
      <c r="J61" s="94" t="n">
        <v>134</v>
      </c>
      <c r="K61" s="84" t="n">
        <f aca="true">TRUNC(RAND()*(99-1)+1)</f>
        <v>57</v>
      </c>
      <c r="L61" s="85" t="s">
        <v>16</v>
      </c>
      <c r="M61" s="86" t="n">
        <f aca="true">TRUNC(RAND()*(9-1)+1)</f>
        <v>4</v>
      </c>
      <c r="N61" s="87" t="s">
        <v>17</v>
      </c>
      <c r="O61" s="88" t="n">
        <f aca="false">K61*M61</f>
        <v>228</v>
      </c>
      <c r="P61" s="88"/>
      <c r="Q61" s="92"/>
      <c r="R61" s="92"/>
      <c r="S61" s="93"/>
      <c r="U61" s="89"/>
      <c r="V61" s="90"/>
      <c r="W61" s="90"/>
      <c r="X61" s="90"/>
      <c r="Y61" s="80"/>
    </row>
    <row r="62" customFormat="false" ht="30" hidden="false" customHeight="true" outlineLevel="0" collapsed="false">
      <c r="A62" s="83" t="n">
        <v>110</v>
      </c>
      <c r="B62" s="84" t="n">
        <f aca="true">TRUNC(RAND()*(99-1)+1)</f>
        <v>14</v>
      </c>
      <c r="C62" s="85" t="s">
        <v>16</v>
      </c>
      <c r="D62" s="86" t="n">
        <f aca="true">TRUNC(RAND()*(9-1)+1)</f>
        <v>1</v>
      </c>
      <c r="E62" s="87" t="s">
        <v>17</v>
      </c>
      <c r="F62" s="88" t="n">
        <f aca="false">B62*D62</f>
        <v>14</v>
      </c>
      <c r="G62" s="88"/>
      <c r="H62" s="89"/>
      <c r="I62" s="95"/>
      <c r="J62" s="94" t="n">
        <v>135</v>
      </c>
      <c r="K62" s="84" t="n">
        <f aca="true">TRUNC(RAND()*(99-1)+1)</f>
        <v>96</v>
      </c>
      <c r="L62" s="85" t="s">
        <v>16</v>
      </c>
      <c r="M62" s="86" t="n">
        <f aca="true">TRUNC(RAND()*(9-1)+1)</f>
        <v>8</v>
      </c>
      <c r="N62" s="87" t="s">
        <v>17</v>
      </c>
      <c r="O62" s="88" t="n">
        <f aca="false">K62*M62</f>
        <v>768</v>
      </c>
      <c r="P62" s="88"/>
      <c r="Q62" s="93"/>
      <c r="R62" s="93"/>
      <c r="S62" s="93"/>
      <c r="U62" s="80"/>
      <c r="V62" s="80"/>
      <c r="W62" s="80"/>
      <c r="X62" s="80"/>
      <c r="Y62" s="80"/>
    </row>
    <row r="63" customFormat="false" ht="30" hidden="false" customHeight="true" outlineLevel="0" collapsed="false">
      <c r="A63" s="83" t="n">
        <v>111</v>
      </c>
      <c r="B63" s="84" t="n">
        <f aca="true">TRUNC(RAND()*(99-1)+1)</f>
        <v>60</v>
      </c>
      <c r="C63" s="85" t="s">
        <v>16</v>
      </c>
      <c r="D63" s="86" t="n">
        <f aca="true">TRUNC(RAND()*(9-1)+1)</f>
        <v>4</v>
      </c>
      <c r="E63" s="87" t="s">
        <v>17</v>
      </c>
      <c r="F63" s="88" t="n">
        <f aca="false">B63*D63</f>
        <v>240</v>
      </c>
      <c r="G63" s="88"/>
      <c r="H63" s="80"/>
      <c r="I63" s="95"/>
      <c r="J63" s="94" t="n">
        <v>136</v>
      </c>
      <c r="K63" s="84" t="n">
        <f aca="true">TRUNC(RAND()*(99-1)+1)</f>
        <v>62</v>
      </c>
      <c r="L63" s="85" t="s">
        <v>16</v>
      </c>
      <c r="M63" s="86" t="n">
        <f aca="true">TRUNC(RAND()*(9-1)+1)</f>
        <v>2</v>
      </c>
      <c r="N63" s="87" t="s">
        <v>17</v>
      </c>
      <c r="O63" s="88" t="n">
        <f aca="false">K63*M63</f>
        <v>124</v>
      </c>
      <c r="P63" s="88"/>
      <c r="Q63" s="93"/>
      <c r="R63" s="93"/>
      <c r="S63" s="93"/>
      <c r="U63" s="80"/>
      <c r="V63" s="80"/>
      <c r="W63" s="80"/>
      <c r="X63" s="80"/>
      <c r="Y63" s="80"/>
    </row>
    <row r="64" customFormat="false" ht="30" hidden="false" customHeight="true" outlineLevel="0" collapsed="false">
      <c r="A64" s="83" t="n">
        <v>112</v>
      </c>
      <c r="B64" s="84" t="n">
        <f aca="true">TRUNC(RAND()*(99-1)+1)</f>
        <v>67</v>
      </c>
      <c r="C64" s="85" t="s">
        <v>16</v>
      </c>
      <c r="D64" s="86" t="n">
        <f aca="true">TRUNC(RAND()*(9-1)+1)</f>
        <v>3</v>
      </c>
      <c r="E64" s="87" t="s">
        <v>17</v>
      </c>
      <c r="F64" s="88" t="n">
        <f aca="false">B64*D64</f>
        <v>201</v>
      </c>
      <c r="G64" s="88"/>
      <c r="H64" s="80"/>
      <c r="I64" s="95"/>
      <c r="J64" s="94" t="n">
        <v>137</v>
      </c>
      <c r="K64" s="84" t="n">
        <f aca="true">TRUNC(RAND()*(99-1)+1)</f>
        <v>57</v>
      </c>
      <c r="L64" s="85" t="s">
        <v>16</v>
      </c>
      <c r="M64" s="86" t="n">
        <f aca="true">TRUNC(RAND()*(9-1)+1)</f>
        <v>8</v>
      </c>
      <c r="N64" s="87" t="s">
        <v>17</v>
      </c>
      <c r="O64" s="88" t="n">
        <f aca="false">K64*M64</f>
        <v>456</v>
      </c>
      <c r="P64" s="88"/>
      <c r="Q64" s="93"/>
      <c r="R64" s="93"/>
      <c r="S64" s="93"/>
      <c r="U64" s="80"/>
      <c r="V64" s="80"/>
      <c r="W64" s="80"/>
      <c r="X64" s="80"/>
      <c r="Y64" s="80"/>
    </row>
    <row r="65" customFormat="false" ht="30" hidden="false" customHeight="true" outlineLevel="0" collapsed="false">
      <c r="A65" s="83" t="n">
        <v>113</v>
      </c>
      <c r="B65" s="84" t="n">
        <f aca="true">TRUNC(RAND()*(99-1)+1)</f>
        <v>82</v>
      </c>
      <c r="C65" s="85" t="s">
        <v>16</v>
      </c>
      <c r="D65" s="86" t="n">
        <f aca="true">TRUNC(RAND()*(9-1)+1)</f>
        <v>1</v>
      </c>
      <c r="E65" s="87" t="s">
        <v>17</v>
      </c>
      <c r="F65" s="88" t="n">
        <f aca="false">B65*D65</f>
        <v>82</v>
      </c>
      <c r="G65" s="88"/>
      <c r="H65" s="93"/>
      <c r="I65" s="96"/>
      <c r="J65" s="94" t="n">
        <v>138</v>
      </c>
      <c r="K65" s="84" t="n">
        <f aca="true">TRUNC(RAND()*(99-1)+1)</f>
        <v>92</v>
      </c>
      <c r="L65" s="85" t="s">
        <v>16</v>
      </c>
      <c r="M65" s="86" t="n">
        <f aca="true">TRUNC(RAND()*(9-1)+1)</f>
        <v>3</v>
      </c>
      <c r="N65" s="87" t="s">
        <v>17</v>
      </c>
      <c r="O65" s="88" t="n">
        <f aca="false">K65*M65</f>
        <v>276</v>
      </c>
      <c r="P65" s="88"/>
      <c r="Q65" s="93"/>
      <c r="R65" s="93"/>
      <c r="S65" s="93"/>
    </row>
    <row r="66" customFormat="false" ht="30" hidden="false" customHeight="true" outlineLevel="0" collapsed="false">
      <c r="A66" s="83" t="n">
        <v>114</v>
      </c>
      <c r="B66" s="84" t="n">
        <f aca="true">TRUNC(RAND()*(99-1)+1)</f>
        <v>21</v>
      </c>
      <c r="C66" s="85" t="s">
        <v>16</v>
      </c>
      <c r="D66" s="86" t="n">
        <f aca="true">TRUNC(RAND()*(9-1)+1)</f>
        <v>3</v>
      </c>
      <c r="E66" s="87" t="s">
        <v>17</v>
      </c>
      <c r="F66" s="88" t="n">
        <f aca="false">B66*D66</f>
        <v>63</v>
      </c>
      <c r="G66" s="88"/>
      <c r="H66" s="93"/>
      <c r="I66" s="96"/>
      <c r="J66" s="94" t="n">
        <v>139</v>
      </c>
      <c r="K66" s="84" t="n">
        <f aca="true">TRUNC(RAND()*(99-1)+1)</f>
        <v>54</v>
      </c>
      <c r="L66" s="85" t="s">
        <v>16</v>
      </c>
      <c r="M66" s="86" t="n">
        <f aca="true">TRUNC(RAND()*(9-1)+1)</f>
        <v>5</v>
      </c>
      <c r="N66" s="87" t="s">
        <v>17</v>
      </c>
      <c r="O66" s="88" t="n">
        <f aca="false">K66*M66</f>
        <v>270</v>
      </c>
      <c r="P66" s="88"/>
      <c r="Q66" s="93"/>
      <c r="R66" s="93"/>
      <c r="S66" s="93"/>
    </row>
    <row r="67" customFormat="false" ht="30" hidden="false" customHeight="true" outlineLevel="0" collapsed="false">
      <c r="A67" s="83" t="n">
        <v>115</v>
      </c>
      <c r="B67" s="84" t="n">
        <f aca="true">TRUNC(RAND()*(99-1)+1)</f>
        <v>40</v>
      </c>
      <c r="C67" s="85" t="s">
        <v>16</v>
      </c>
      <c r="D67" s="86" t="n">
        <f aca="true">TRUNC(RAND()*(9-1)+1)</f>
        <v>4</v>
      </c>
      <c r="E67" s="87" t="s">
        <v>17</v>
      </c>
      <c r="F67" s="88" t="n">
        <f aca="false">B67*D67</f>
        <v>160</v>
      </c>
      <c r="G67" s="88"/>
      <c r="H67" s="93"/>
      <c r="I67" s="96"/>
      <c r="J67" s="94" t="n">
        <v>140</v>
      </c>
      <c r="K67" s="84" t="n">
        <f aca="true">TRUNC(RAND()*(99-1)+1)</f>
        <v>80</v>
      </c>
      <c r="L67" s="85" t="s">
        <v>16</v>
      </c>
      <c r="M67" s="86" t="n">
        <f aca="true">TRUNC(RAND()*(9-1)+1)</f>
        <v>6</v>
      </c>
      <c r="N67" s="87" t="s">
        <v>17</v>
      </c>
      <c r="O67" s="88" t="n">
        <f aca="false">K67*M67</f>
        <v>480</v>
      </c>
      <c r="P67" s="88"/>
      <c r="Q67" s="93"/>
      <c r="R67" s="93"/>
      <c r="S67" s="93"/>
    </row>
    <row r="68" customFormat="false" ht="30" hidden="false" customHeight="true" outlineLevel="0" collapsed="false">
      <c r="A68" s="83" t="n">
        <v>116</v>
      </c>
      <c r="B68" s="84" t="n">
        <f aca="true">TRUNC(RAND()*(99-1)+1)</f>
        <v>67</v>
      </c>
      <c r="C68" s="85" t="s">
        <v>16</v>
      </c>
      <c r="D68" s="86" t="n">
        <f aca="true">TRUNC(RAND()*(9-1)+1)</f>
        <v>1</v>
      </c>
      <c r="E68" s="87" t="s">
        <v>17</v>
      </c>
      <c r="F68" s="88" t="n">
        <f aca="false">B68*D68</f>
        <v>67</v>
      </c>
      <c r="G68" s="88"/>
      <c r="H68" s="93"/>
      <c r="I68" s="96"/>
      <c r="J68" s="94" t="n">
        <v>141</v>
      </c>
      <c r="K68" s="84" t="n">
        <f aca="true">TRUNC(RAND()*(99-1)+1)</f>
        <v>12</v>
      </c>
      <c r="L68" s="85" t="s">
        <v>16</v>
      </c>
      <c r="M68" s="86" t="n">
        <f aca="true">TRUNC(RAND()*(9-1)+1)</f>
        <v>2</v>
      </c>
      <c r="N68" s="87" t="s">
        <v>17</v>
      </c>
      <c r="O68" s="88" t="n">
        <f aca="false">K68*M68</f>
        <v>24</v>
      </c>
      <c r="P68" s="88"/>
      <c r="Q68" s="93"/>
      <c r="R68" s="93"/>
      <c r="S68" s="93"/>
    </row>
    <row r="69" customFormat="false" ht="30" hidden="false" customHeight="true" outlineLevel="0" collapsed="false">
      <c r="A69" s="83" t="n">
        <v>117</v>
      </c>
      <c r="B69" s="84" t="n">
        <f aca="true">TRUNC(RAND()*(99-1)+1)</f>
        <v>91</v>
      </c>
      <c r="C69" s="85" t="s">
        <v>16</v>
      </c>
      <c r="D69" s="86" t="n">
        <f aca="true">TRUNC(RAND()*(9-1)+1)</f>
        <v>4</v>
      </c>
      <c r="E69" s="87" t="s">
        <v>17</v>
      </c>
      <c r="F69" s="88" t="n">
        <f aca="false">B69*D69</f>
        <v>364</v>
      </c>
      <c r="G69" s="88"/>
      <c r="H69" s="93"/>
      <c r="I69" s="96"/>
      <c r="J69" s="94" t="n">
        <v>142</v>
      </c>
      <c r="K69" s="84" t="n">
        <f aca="true">TRUNC(RAND()*(99-1)+1)</f>
        <v>94</v>
      </c>
      <c r="L69" s="85" t="s">
        <v>16</v>
      </c>
      <c r="M69" s="86" t="n">
        <f aca="true">TRUNC(RAND()*(9-1)+1)</f>
        <v>5</v>
      </c>
      <c r="N69" s="87" t="s">
        <v>17</v>
      </c>
      <c r="O69" s="88" t="n">
        <f aca="false">K69*M69</f>
        <v>470</v>
      </c>
      <c r="P69" s="88"/>
      <c r="Q69" s="93"/>
      <c r="R69" s="93"/>
      <c r="S69" s="93"/>
    </row>
    <row r="70" customFormat="false" ht="30" hidden="false" customHeight="true" outlineLevel="0" collapsed="false">
      <c r="A70" s="83" t="n">
        <v>118</v>
      </c>
      <c r="B70" s="84" t="n">
        <f aca="true">TRUNC(RAND()*(99-1)+1)</f>
        <v>52</v>
      </c>
      <c r="C70" s="85" t="s">
        <v>16</v>
      </c>
      <c r="D70" s="86" t="n">
        <f aca="true">TRUNC(RAND()*(9-1)+1)</f>
        <v>4</v>
      </c>
      <c r="E70" s="87" t="s">
        <v>17</v>
      </c>
      <c r="F70" s="88" t="n">
        <f aca="false">B70*D70</f>
        <v>208</v>
      </c>
      <c r="G70" s="88"/>
      <c r="I70" s="97"/>
      <c r="J70" s="94" t="n">
        <v>143</v>
      </c>
      <c r="K70" s="84" t="n">
        <f aca="true">TRUNC(RAND()*(99-1)+1)</f>
        <v>95</v>
      </c>
      <c r="L70" s="85" t="s">
        <v>16</v>
      </c>
      <c r="M70" s="86" t="n">
        <f aca="true">TRUNC(RAND()*(9-1)+1)</f>
        <v>6</v>
      </c>
      <c r="N70" s="87" t="s">
        <v>17</v>
      </c>
      <c r="O70" s="88" t="n">
        <f aca="false">K70*M70</f>
        <v>570</v>
      </c>
      <c r="P70" s="88"/>
    </row>
    <row r="71" customFormat="false" ht="30" hidden="false" customHeight="true" outlineLevel="0" collapsed="false">
      <c r="A71" s="83" t="n">
        <v>119</v>
      </c>
      <c r="B71" s="84" t="n">
        <f aca="true">TRUNC(RAND()*(99-1)+1)</f>
        <v>26</v>
      </c>
      <c r="C71" s="85" t="s">
        <v>16</v>
      </c>
      <c r="D71" s="86" t="n">
        <f aca="true">TRUNC(RAND()*(9-1)+1)</f>
        <v>5</v>
      </c>
      <c r="E71" s="87" t="s">
        <v>17</v>
      </c>
      <c r="F71" s="88" t="n">
        <f aca="false">B71*D71</f>
        <v>130</v>
      </c>
      <c r="G71" s="88"/>
      <c r="I71" s="97"/>
      <c r="J71" s="94" t="n">
        <v>144</v>
      </c>
      <c r="K71" s="84" t="n">
        <f aca="true">TRUNC(RAND()*(99-1)+1)</f>
        <v>6</v>
      </c>
      <c r="L71" s="85" t="s">
        <v>16</v>
      </c>
      <c r="M71" s="86" t="n">
        <f aca="true">TRUNC(RAND()*(9-1)+1)</f>
        <v>5</v>
      </c>
      <c r="N71" s="87" t="s">
        <v>17</v>
      </c>
      <c r="O71" s="88" t="n">
        <f aca="false">K71*M71</f>
        <v>30</v>
      </c>
      <c r="P71" s="88"/>
    </row>
    <row r="72" customFormat="false" ht="30" hidden="false" customHeight="true" outlineLevel="0" collapsed="false">
      <c r="A72" s="83" t="n">
        <v>120</v>
      </c>
      <c r="B72" s="84" t="n">
        <f aca="true">TRUNC(RAND()*(99-1)+1)</f>
        <v>49</v>
      </c>
      <c r="C72" s="85" t="s">
        <v>16</v>
      </c>
      <c r="D72" s="86" t="n">
        <f aca="true">TRUNC(RAND()*(9-1)+1)</f>
        <v>2</v>
      </c>
      <c r="E72" s="87" t="s">
        <v>17</v>
      </c>
      <c r="F72" s="88" t="n">
        <f aca="false">B72*D72</f>
        <v>98</v>
      </c>
      <c r="G72" s="88"/>
      <c r="I72" s="97"/>
      <c r="J72" s="94" t="n">
        <v>145</v>
      </c>
      <c r="K72" s="84" t="n">
        <f aca="true">TRUNC(RAND()*(99-1)+1)</f>
        <v>41</v>
      </c>
      <c r="L72" s="85" t="s">
        <v>16</v>
      </c>
      <c r="M72" s="86" t="n">
        <f aca="true">TRUNC(RAND()*(9-1)+1)</f>
        <v>3</v>
      </c>
      <c r="N72" s="87" t="s">
        <v>17</v>
      </c>
      <c r="O72" s="88" t="n">
        <f aca="false">K72*M72</f>
        <v>123</v>
      </c>
      <c r="P72" s="88"/>
    </row>
    <row r="73" customFormat="false" ht="30" hidden="false" customHeight="true" outlineLevel="0" collapsed="false">
      <c r="A73" s="83" t="n">
        <v>121</v>
      </c>
      <c r="B73" s="84" t="n">
        <f aca="true">TRUNC(RAND()*(99-1)+1)</f>
        <v>17</v>
      </c>
      <c r="C73" s="85" t="s">
        <v>16</v>
      </c>
      <c r="D73" s="86" t="n">
        <f aca="true">TRUNC(RAND()*(9-1)+1)</f>
        <v>4</v>
      </c>
      <c r="E73" s="87" t="s">
        <v>17</v>
      </c>
      <c r="F73" s="88" t="n">
        <f aca="false">B73*D73</f>
        <v>68</v>
      </c>
      <c r="G73" s="88"/>
      <c r="I73" s="97"/>
      <c r="J73" s="94" t="n">
        <v>146</v>
      </c>
      <c r="K73" s="84" t="n">
        <f aca="true">TRUNC(RAND()*(99-1)+1)</f>
        <v>34</v>
      </c>
      <c r="L73" s="85" t="s">
        <v>16</v>
      </c>
      <c r="M73" s="86" t="n">
        <f aca="true">TRUNC(RAND()*(9-1)+1)</f>
        <v>8</v>
      </c>
      <c r="N73" s="87" t="s">
        <v>17</v>
      </c>
      <c r="O73" s="88" t="n">
        <f aca="false">K73*M73</f>
        <v>272</v>
      </c>
      <c r="P73" s="88"/>
    </row>
    <row r="74" customFormat="false" ht="30" hidden="false" customHeight="true" outlineLevel="0" collapsed="false">
      <c r="A74" s="83" t="n">
        <v>122</v>
      </c>
      <c r="B74" s="84" t="n">
        <f aca="true">TRUNC(RAND()*(99-1)+1)</f>
        <v>67</v>
      </c>
      <c r="C74" s="85" t="s">
        <v>16</v>
      </c>
      <c r="D74" s="86" t="n">
        <f aca="true">TRUNC(RAND()*(9-1)+1)</f>
        <v>3</v>
      </c>
      <c r="E74" s="87" t="s">
        <v>17</v>
      </c>
      <c r="F74" s="88" t="n">
        <f aca="false">B74*D74</f>
        <v>201</v>
      </c>
      <c r="G74" s="88"/>
      <c r="I74" s="97"/>
      <c r="J74" s="94" t="n">
        <v>147</v>
      </c>
      <c r="K74" s="84" t="n">
        <f aca="true">TRUNC(RAND()*(99-1)+1)</f>
        <v>93</v>
      </c>
      <c r="L74" s="85" t="s">
        <v>16</v>
      </c>
      <c r="M74" s="86" t="n">
        <f aca="true">TRUNC(RAND()*(9-1)+1)</f>
        <v>2</v>
      </c>
      <c r="N74" s="87" t="s">
        <v>17</v>
      </c>
      <c r="O74" s="88" t="n">
        <f aca="false">K74*M74</f>
        <v>186</v>
      </c>
      <c r="P74" s="88"/>
    </row>
    <row r="75" customFormat="false" ht="30" hidden="false" customHeight="true" outlineLevel="0" collapsed="false">
      <c r="A75" s="83" t="n">
        <v>123</v>
      </c>
      <c r="B75" s="84" t="n">
        <f aca="true">TRUNC(RAND()*(99-1)+1)</f>
        <v>64</v>
      </c>
      <c r="C75" s="85" t="s">
        <v>16</v>
      </c>
      <c r="D75" s="86" t="n">
        <f aca="true">TRUNC(RAND()*(9-1)+1)</f>
        <v>3</v>
      </c>
      <c r="E75" s="87" t="s">
        <v>17</v>
      </c>
      <c r="F75" s="88" t="n">
        <f aca="false">B75*D75</f>
        <v>192</v>
      </c>
      <c r="G75" s="88"/>
      <c r="I75" s="97"/>
      <c r="J75" s="94" t="n">
        <v>148</v>
      </c>
      <c r="K75" s="84" t="n">
        <f aca="true">TRUNC(RAND()*(99-1)+1)</f>
        <v>58</v>
      </c>
      <c r="L75" s="85" t="s">
        <v>16</v>
      </c>
      <c r="M75" s="86" t="n">
        <f aca="true">TRUNC(RAND()*(9-1)+1)</f>
        <v>3</v>
      </c>
      <c r="N75" s="87" t="s">
        <v>17</v>
      </c>
      <c r="O75" s="88" t="n">
        <f aca="false">K75*M75</f>
        <v>174</v>
      </c>
      <c r="P75" s="88"/>
    </row>
    <row r="76" customFormat="false" ht="30" hidden="false" customHeight="true" outlineLevel="0" collapsed="false">
      <c r="A76" s="83" t="n">
        <v>124</v>
      </c>
      <c r="B76" s="84" t="n">
        <f aca="true">TRUNC(RAND()*(99-1)+1)</f>
        <v>51</v>
      </c>
      <c r="C76" s="85" t="s">
        <v>16</v>
      </c>
      <c r="D76" s="86" t="n">
        <f aca="true">TRUNC(RAND()*(9-1)+1)</f>
        <v>2</v>
      </c>
      <c r="E76" s="87" t="s">
        <v>17</v>
      </c>
      <c r="F76" s="88" t="n">
        <f aca="false">B76*D76</f>
        <v>102</v>
      </c>
      <c r="G76" s="88"/>
      <c r="I76" s="97"/>
      <c r="J76" s="94" t="n">
        <v>149</v>
      </c>
      <c r="K76" s="84" t="n">
        <f aca="true">TRUNC(RAND()*(99-1)+1)</f>
        <v>55</v>
      </c>
      <c r="L76" s="85" t="s">
        <v>16</v>
      </c>
      <c r="M76" s="86" t="n">
        <f aca="true">TRUNC(RAND()*(9-1)+1)</f>
        <v>3</v>
      </c>
      <c r="N76" s="87" t="s">
        <v>17</v>
      </c>
      <c r="O76" s="88" t="n">
        <f aca="false">K76*M76</f>
        <v>165</v>
      </c>
      <c r="P76" s="88"/>
    </row>
    <row r="77" customFormat="false" ht="30" hidden="false" customHeight="true" outlineLevel="0" collapsed="false">
      <c r="A77" s="83" t="n">
        <v>125</v>
      </c>
      <c r="B77" s="98" t="n">
        <f aca="true">TRUNC(RAND()*(99-1)+1)</f>
        <v>97</v>
      </c>
      <c r="C77" s="99" t="s">
        <v>16</v>
      </c>
      <c r="D77" s="100" t="n">
        <f aca="true">TRUNC(RAND()*(9-1)+1)</f>
        <v>4</v>
      </c>
      <c r="E77" s="101" t="s">
        <v>17</v>
      </c>
      <c r="F77" s="102" t="n">
        <f aca="false">B77*D77</f>
        <v>388</v>
      </c>
      <c r="G77" s="102"/>
      <c r="I77" s="97"/>
      <c r="J77" s="103" t="n">
        <v>150</v>
      </c>
      <c r="K77" s="98" t="n">
        <f aca="true">TRUNC(RAND()*(99-1)+1)</f>
        <v>86</v>
      </c>
      <c r="L77" s="99" t="s">
        <v>16</v>
      </c>
      <c r="M77" s="100" t="n">
        <f aca="true">TRUNC(RAND()*(9-1)+1)</f>
        <v>7</v>
      </c>
      <c r="N77" s="101" t="s">
        <v>17</v>
      </c>
      <c r="O77" s="102" t="n">
        <f aca="false">K77*M77</f>
        <v>602</v>
      </c>
      <c r="P77" s="102"/>
    </row>
    <row r="78" customFormat="false" ht="12.75" hidden="false" customHeight="false" outlineLevel="0" collapsed="false">
      <c r="I78" s="97"/>
      <c r="J78" s="97"/>
      <c r="K78" s="97"/>
      <c r="L78" s="97"/>
      <c r="M78" s="97"/>
      <c r="N78" s="97"/>
      <c r="O78" s="97"/>
      <c r="P78" s="97"/>
    </row>
    <row r="79" customFormat="false" ht="12.75" hidden="false" customHeight="false" outlineLevel="0" collapsed="false">
      <c r="I79" s="97"/>
      <c r="J79" s="97"/>
      <c r="K79" s="97"/>
      <c r="L79" s="97"/>
      <c r="M79" s="97"/>
      <c r="N79" s="97"/>
      <c r="O79" s="97"/>
      <c r="P79" s="97"/>
    </row>
    <row r="80" customFormat="false" ht="12.75" hidden="false" customHeight="false" outlineLevel="0" collapsed="false">
      <c r="I80" s="97"/>
      <c r="J80" s="97"/>
      <c r="K80" s="97"/>
      <c r="L80" s="97"/>
      <c r="M80" s="97"/>
      <c r="N80" s="97"/>
      <c r="O80" s="97"/>
      <c r="P80" s="97"/>
    </row>
    <row r="81" customFormat="false" ht="12.75" hidden="false" customHeight="false" outlineLevel="0" collapsed="false">
      <c r="I81" s="97"/>
      <c r="J81" s="97"/>
      <c r="K81" s="97"/>
      <c r="L81" s="97"/>
      <c r="M81" s="97"/>
      <c r="N81" s="97"/>
      <c r="O81" s="97"/>
      <c r="P81" s="97"/>
    </row>
    <row r="82" customFormat="false" ht="12.75" hidden="false" customHeight="false" outlineLevel="0" collapsed="false">
      <c r="I82" s="97"/>
      <c r="J82" s="97"/>
      <c r="K82" s="97"/>
      <c r="L82" s="97"/>
      <c r="M82" s="97"/>
      <c r="N82" s="97"/>
      <c r="O82" s="97"/>
      <c r="P82" s="97"/>
    </row>
    <row r="83" customFormat="false" ht="12.75" hidden="false" customHeight="false" outlineLevel="0" collapsed="false">
      <c r="I83" s="97"/>
      <c r="J83" s="97"/>
      <c r="K83" s="97"/>
      <c r="L83" s="97"/>
      <c r="M83" s="97"/>
      <c r="N83" s="97"/>
      <c r="O83" s="97"/>
      <c r="P83" s="97"/>
    </row>
    <row r="84" customFormat="false" ht="12.75" hidden="false" customHeight="false" outlineLevel="0" collapsed="false">
      <c r="I84" s="97"/>
      <c r="J84" s="97"/>
      <c r="K84" s="97"/>
      <c r="L84" s="97"/>
      <c r="M84" s="97"/>
      <c r="N84" s="97"/>
      <c r="O84" s="97"/>
      <c r="P84" s="97"/>
    </row>
    <row r="85" customFormat="false" ht="12.75" hidden="false" customHeight="false" outlineLevel="0" collapsed="false">
      <c r="I85" s="97"/>
      <c r="J85" s="97"/>
      <c r="K85" s="97"/>
      <c r="L85" s="97"/>
      <c r="M85" s="97"/>
      <c r="N85" s="97"/>
      <c r="O85" s="97"/>
      <c r="P85" s="97"/>
    </row>
    <row r="86" customFormat="false" ht="12.75" hidden="false" customHeight="false" outlineLevel="0" collapsed="false">
      <c r="I86" s="97"/>
      <c r="J86" s="97"/>
      <c r="K86" s="97"/>
      <c r="L86" s="97"/>
      <c r="M86" s="97"/>
      <c r="N86" s="97"/>
      <c r="O86" s="97"/>
      <c r="P86" s="97"/>
    </row>
    <row r="87" customFormat="false" ht="12.75" hidden="false" customHeight="false" outlineLevel="0" collapsed="false">
      <c r="I87" s="97"/>
      <c r="J87" s="97"/>
      <c r="K87" s="97"/>
      <c r="L87" s="97"/>
      <c r="M87" s="97"/>
      <c r="N87" s="97"/>
      <c r="O87" s="97"/>
      <c r="P87" s="97"/>
    </row>
    <row r="88" customFormat="false" ht="12.75" hidden="false" customHeight="false" outlineLevel="0" collapsed="false">
      <c r="I88" s="97"/>
      <c r="J88" s="97"/>
      <c r="K88" s="97"/>
      <c r="L88" s="97"/>
      <c r="M88" s="97"/>
      <c r="N88" s="97"/>
      <c r="O88" s="97"/>
      <c r="P88" s="97"/>
    </row>
  </sheetData>
  <mergeCells count="74">
    <mergeCell ref="A2:B2"/>
    <mergeCell ref="C2:L2"/>
    <mergeCell ref="M2:N2"/>
    <mergeCell ref="Q2:R2"/>
    <mergeCell ref="A3:B3"/>
    <mergeCell ref="M3:N3"/>
    <mergeCell ref="Q3:R3"/>
    <mergeCell ref="C4:L4"/>
    <mergeCell ref="G5:I5"/>
    <mergeCell ref="A49:B49"/>
    <mergeCell ref="C49:L49"/>
    <mergeCell ref="M49:N49"/>
    <mergeCell ref="A50:B50"/>
    <mergeCell ref="M50:N50"/>
    <mergeCell ref="C51:L51"/>
    <mergeCell ref="F53:G53"/>
    <mergeCell ref="O53:P53"/>
    <mergeCell ref="V53:X53"/>
    <mergeCell ref="F54:G54"/>
    <mergeCell ref="O54:P54"/>
    <mergeCell ref="V54:X54"/>
    <mergeCell ref="F55:G55"/>
    <mergeCell ref="O55:P55"/>
    <mergeCell ref="V55:X55"/>
    <mergeCell ref="F56:G56"/>
    <mergeCell ref="O56:P56"/>
    <mergeCell ref="V56:X56"/>
    <mergeCell ref="F57:G57"/>
    <mergeCell ref="O57:P57"/>
    <mergeCell ref="V57:X57"/>
    <mergeCell ref="F58:G58"/>
    <mergeCell ref="O58:P58"/>
    <mergeCell ref="V58:X58"/>
    <mergeCell ref="F59:G59"/>
    <mergeCell ref="O59:P59"/>
    <mergeCell ref="V59:X59"/>
    <mergeCell ref="F60:G60"/>
    <mergeCell ref="O60:P60"/>
    <mergeCell ref="V60:X60"/>
    <mergeCell ref="F61:G61"/>
    <mergeCell ref="O61:P61"/>
    <mergeCell ref="V61:X61"/>
    <mergeCell ref="F62:G62"/>
    <mergeCell ref="O62:P62"/>
    <mergeCell ref="F63:G63"/>
    <mergeCell ref="O63:P63"/>
    <mergeCell ref="F64:G64"/>
    <mergeCell ref="O64:P64"/>
    <mergeCell ref="F65:G65"/>
    <mergeCell ref="O65:P65"/>
    <mergeCell ref="F66:G66"/>
    <mergeCell ref="O66:P66"/>
    <mergeCell ref="F67:G67"/>
    <mergeCell ref="O67:P67"/>
    <mergeCell ref="F68:G68"/>
    <mergeCell ref="O68:P68"/>
    <mergeCell ref="F69:G69"/>
    <mergeCell ref="O69:P69"/>
    <mergeCell ref="F70:G70"/>
    <mergeCell ref="O70:P70"/>
    <mergeCell ref="F71:G71"/>
    <mergeCell ref="O71:P71"/>
    <mergeCell ref="F72:G72"/>
    <mergeCell ref="O72:P72"/>
    <mergeCell ref="F73:G73"/>
    <mergeCell ref="O73:P73"/>
    <mergeCell ref="F74:G74"/>
    <mergeCell ref="O74:P74"/>
    <mergeCell ref="F75:G75"/>
    <mergeCell ref="O75:P75"/>
    <mergeCell ref="F76:G76"/>
    <mergeCell ref="O76:P76"/>
    <mergeCell ref="F77:G77"/>
    <mergeCell ref="O77:P77"/>
  </mergeCells>
  <printOptions headings="false" gridLines="false" gridLinesSet="true" horizontalCentered="true" verticalCentered="false"/>
  <pageMargins left="0" right="0.520138888888889" top="0.490277777777778" bottom="0.5" header="0.490277777777778" footer="0.5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JAYAVIDYA EDUCATION LEARNING SYSTEMS (P) LTD&amp;CWWW.JAYAVIDYA.COM&amp;RMOB:07299232323</oddHeader>
    <oddFooter>&amp;L&amp;12Organised By: 
JAYAVIDYA EDUCATION LEARNING SYSTEMS (P) LTD&amp;Cwww.jayavidya.com&amp;R&amp;12Signature of the paper corrector  &amp;10                                </oddFooter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2"/>
  <sheetViews>
    <sheetView showFormulas="false" showGridLines="true" showRowColHeaders="true" showZeros="true" rightToLeft="false" tabSelected="false" showOutlineSymbols="true" defaultGridColor="true" view="normal" topLeftCell="A61" colorId="64" zoomScale="50" zoomScaleNormal="50" zoomScalePageLayoutView="25" workbookViewId="0">
      <selection pane="topLeft" activeCell="C53" activeCellId="0" sqref="C53:L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19" min="2" style="0" width="12.7"/>
    <col collapsed="false" customWidth="true" hidden="false" outlineLevel="0" max="24" min="20" style="0" width="10.71"/>
  </cols>
  <sheetData>
    <row r="1" customFormat="false" ht="13.5" hidden="false" customHeight="false" outlineLevel="0" collapsed="false"/>
    <row r="2" customFormat="false" ht="26.25" hidden="false" customHeight="true" outlineLevel="0" collapsed="false">
      <c r="A2" s="1"/>
      <c r="B2" s="1"/>
      <c r="C2" s="54" t="s">
        <v>13</v>
      </c>
      <c r="D2" s="54"/>
      <c r="E2" s="54"/>
      <c r="F2" s="54"/>
      <c r="G2" s="54"/>
      <c r="H2" s="54"/>
      <c r="I2" s="54"/>
      <c r="J2" s="54"/>
      <c r="K2" s="54"/>
      <c r="L2" s="54"/>
      <c r="M2" s="3" t="s">
        <v>6</v>
      </c>
      <c r="N2" s="3"/>
      <c r="Q2" s="6"/>
      <c r="R2" s="6"/>
    </row>
    <row r="3" customFormat="false" ht="25.5" hidden="false" customHeight="true" outlineLevel="0" collapsed="false">
      <c r="A3" s="30"/>
      <c r="B3" s="30"/>
      <c r="C3" s="4"/>
      <c r="D3" s="8"/>
      <c r="J3" s="8"/>
      <c r="M3" s="1" t="s">
        <v>7</v>
      </c>
      <c r="N3" s="1"/>
      <c r="Q3" s="9" t="n">
        <v>300</v>
      </c>
      <c r="R3" s="9"/>
    </row>
    <row r="4" customFormat="false" ht="27" hidden="false" customHeight="true" outlineLevel="0" collapsed="false">
      <c r="C4" s="31" t="s">
        <v>18</v>
      </c>
      <c r="D4" s="31"/>
      <c r="E4" s="31"/>
      <c r="F4" s="31"/>
      <c r="G4" s="31"/>
      <c r="H4" s="31"/>
      <c r="I4" s="31"/>
      <c r="J4" s="31"/>
      <c r="K4" s="31"/>
      <c r="L4" s="31"/>
    </row>
    <row r="5" customFormat="false" ht="25.5" hidden="false" customHeight="false" outlineLevel="0" collapsed="false">
      <c r="A5" s="14" t="s">
        <v>12</v>
      </c>
      <c r="B5" s="13"/>
      <c r="D5" s="13"/>
      <c r="F5" s="13"/>
      <c r="G5" s="32" t="s">
        <v>9</v>
      </c>
      <c r="H5" s="32"/>
      <c r="I5" s="32"/>
      <c r="J5" s="13"/>
    </row>
    <row r="6" customFormat="false" ht="13.5" hidden="false" customHeight="false" outlineLevel="0" collapsed="false"/>
    <row r="7" customFormat="false" ht="21" hidden="false" customHeight="true" outlineLevel="0" collapsed="false">
      <c r="A7" s="33" t="s">
        <v>5</v>
      </c>
      <c r="B7" s="33" t="n">
        <v>1</v>
      </c>
      <c r="C7" s="33" t="n">
        <v>2</v>
      </c>
      <c r="D7" s="33" t="n">
        <v>3</v>
      </c>
      <c r="E7" s="33" t="n">
        <v>4</v>
      </c>
      <c r="F7" s="33" t="n">
        <v>5</v>
      </c>
      <c r="G7" s="33" t="n">
        <v>6</v>
      </c>
      <c r="H7" s="33" t="n">
        <v>8</v>
      </c>
      <c r="I7" s="33" t="n">
        <v>9</v>
      </c>
      <c r="J7" s="33" t="n">
        <v>10</v>
      </c>
      <c r="K7" s="33" t="n">
        <v>11</v>
      </c>
      <c r="L7" s="33" t="n">
        <v>12</v>
      </c>
      <c r="M7" s="33" t="n">
        <v>13</v>
      </c>
      <c r="N7" s="33" t="n">
        <v>14</v>
      </c>
      <c r="O7" s="33" t="n">
        <v>15</v>
      </c>
      <c r="P7" s="33" t="n">
        <v>16</v>
      </c>
      <c r="Q7" s="33" t="n">
        <v>18</v>
      </c>
      <c r="R7" s="33" t="n">
        <v>19</v>
      </c>
      <c r="S7" s="33" t="n">
        <v>20</v>
      </c>
      <c r="T7" s="34"/>
      <c r="U7" s="34"/>
      <c r="V7" s="34"/>
      <c r="W7" s="34"/>
      <c r="X7" s="34"/>
      <c r="Y7" s="47"/>
    </row>
    <row r="8" customFormat="false" ht="21" hidden="false" customHeight="true" outlineLevel="0" collapsed="false">
      <c r="A8" s="33" t="n">
        <v>1</v>
      </c>
      <c r="B8" s="17" t="n">
        <f aca="true">TRUNC(RAND()*(9-1)+1)</f>
        <v>7</v>
      </c>
      <c r="C8" s="17" t="n">
        <f aca="true">TRUNC(RAND()*(9-1)+1)</f>
        <v>2</v>
      </c>
      <c r="D8" s="17" t="n">
        <f aca="true">TRUNC(RAND()*(9-1)+1)</f>
        <v>2</v>
      </c>
      <c r="E8" s="17" t="n">
        <f aca="true">TRUNC(RAND()*(9-1)+1)</f>
        <v>8</v>
      </c>
      <c r="F8" s="17" t="n">
        <f aca="true">TRUNC(RAND()*(9-1)+1)</f>
        <v>5</v>
      </c>
      <c r="G8" s="17" t="n">
        <f aca="true">TRUNC(RAND()*(9-1)+1)</f>
        <v>4</v>
      </c>
      <c r="H8" s="17" t="n">
        <f aca="true">TRUNC(RAND()*(9-1)+1)</f>
        <v>6</v>
      </c>
      <c r="I8" s="17" t="n">
        <f aca="true">TRUNC(RAND()*(9-1)+1)</f>
        <v>2</v>
      </c>
      <c r="J8" s="17" t="n">
        <f aca="true">TRUNC(RAND()*(9-1)+1)</f>
        <v>8</v>
      </c>
      <c r="K8" s="17" t="n">
        <f aca="true">TRUNC(RAND()*(9-1)+1)</f>
        <v>4</v>
      </c>
      <c r="L8" s="17" t="n">
        <f aca="true">TRUNC(RAND()*(9-1)+1)</f>
        <v>8</v>
      </c>
      <c r="M8" s="17" t="n">
        <f aca="true">TRUNC(RAND()*(9-1)+1)</f>
        <v>2</v>
      </c>
      <c r="N8" s="17" t="n">
        <f aca="true">TRUNC(RAND()*(9-1)+1)</f>
        <v>4</v>
      </c>
      <c r="O8" s="17" t="n">
        <f aca="true">TRUNC(RAND()*(9-1)+1)</f>
        <v>8</v>
      </c>
      <c r="P8" s="17" t="n">
        <f aca="true">TRUNC(RAND()*(9-1)+1)</f>
        <v>4</v>
      </c>
      <c r="Q8" s="17" t="n">
        <f aca="true">TRUNC(RAND()*(9-1)+1)</f>
        <v>8</v>
      </c>
      <c r="R8" s="17" t="n">
        <f aca="true">TRUNC(RAND()*(9-1)+1)</f>
        <v>2</v>
      </c>
      <c r="S8" s="17" t="n">
        <f aca="true">TRUNC(RAND()*(9-1)+1)</f>
        <v>5</v>
      </c>
      <c r="T8" s="37"/>
      <c r="U8" s="37"/>
      <c r="V8" s="37"/>
      <c r="W8" s="37"/>
      <c r="X8" s="37"/>
      <c r="Y8" s="47"/>
    </row>
    <row r="9" customFormat="false" ht="21" hidden="false" customHeight="true" outlineLevel="0" collapsed="false">
      <c r="A9" s="33" t="n">
        <v>2</v>
      </c>
      <c r="B9" s="17" t="n">
        <v>5</v>
      </c>
      <c r="C9" s="17" t="n">
        <v>2</v>
      </c>
      <c r="D9" s="17" t="n">
        <v>9</v>
      </c>
      <c r="E9" s="17" t="n">
        <v>-4</v>
      </c>
      <c r="F9" s="17" t="n">
        <v>8</v>
      </c>
      <c r="G9" s="17" t="n">
        <v>1</v>
      </c>
      <c r="H9" s="17" t="n">
        <v>8</v>
      </c>
      <c r="I9" s="51" t="n">
        <v>4</v>
      </c>
      <c r="J9" s="17" t="n">
        <v>6</v>
      </c>
      <c r="K9" s="17" t="n">
        <v>3</v>
      </c>
      <c r="L9" s="17" t="n">
        <v>3</v>
      </c>
      <c r="M9" s="17" t="n">
        <v>-1</v>
      </c>
      <c r="N9" s="17" t="n">
        <v>9</v>
      </c>
      <c r="O9" s="17" t="n">
        <v>1</v>
      </c>
      <c r="P9" s="17" t="n">
        <v>-4</v>
      </c>
      <c r="Q9" s="17" t="n">
        <v>7</v>
      </c>
      <c r="R9" s="17" t="n">
        <v>2</v>
      </c>
      <c r="S9" s="17" t="n">
        <v>2</v>
      </c>
      <c r="T9" s="37"/>
      <c r="U9" s="37"/>
      <c r="V9" s="37"/>
      <c r="W9" s="37"/>
      <c r="X9" s="37"/>
      <c r="Y9" s="47"/>
    </row>
    <row r="10" customFormat="false" ht="21" hidden="false" customHeight="true" outlineLevel="0" collapsed="false">
      <c r="A10" s="33" t="n">
        <v>3</v>
      </c>
      <c r="B10" s="17" t="n">
        <v>2</v>
      </c>
      <c r="C10" s="17" t="n">
        <v>-7</v>
      </c>
      <c r="D10" s="17" t="n">
        <v>5</v>
      </c>
      <c r="E10" s="17" t="n">
        <v>7</v>
      </c>
      <c r="F10" s="17" t="n">
        <v>3</v>
      </c>
      <c r="G10" s="17" t="n">
        <v>4</v>
      </c>
      <c r="H10" s="17" t="n">
        <v>5</v>
      </c>
      <c r="I10" s="40" t="n">
        <v>3</v>
      </c>
      <c r="J10" s="17" t="n">
        <v>4</v>
      </c>
      <c r="K10" s="17" t="n">
        <v>2</v>
      </c>
      <c r="L10" s="17" t="n">
        <v>1</v>
      </c>
      <c r="M10" s="17" t="n">
        <v>8</v>
      </c>
      <c r="N10" s="17" t="n">
        <v>3</v>
      </c>
      <c r="O10" s="17" t="n">
        <v>7</v>
      </c>
      <c r="P10" s="17" t="n">
        <v>1</v>
      </c>
      <c r="Q10" s="17" t="n">
        <v>5</v>
      </c>
      <c r="R10" s="17" t="n">
        <v>8</v>
      </c>
      <c r="S10" s="17" t="n">
        <v>3</v>
      </c>
      <c r="T10" s="37"/>
      <c r="U10" s="37"/>
      <c r="V10" s="37"/>
      <c r="W10" s="37"/>
      <c r="X10" s="37"/>
      <c r="Y10" s="47"/>
    </row>
    <row r="11" customFormat="false" ht="21" hidden="false" customHeight="true" outlineLevel="0" collapsed="false">
      <c r="A11" s="33" t="n">
        <v>4</v>
      </c>
      <c r="B11" s="17" t="n">
        <v>8</v>
      </c>
      <c r="C11" s="17" t="n">
        <v>5</v>
      </c>
      <c r="D11" s="17" t="n">
        <v>3</v>
      </c>
      <c r="E11" s="17" t="n">
        <v>-2</v>
      </c>
      <c r="F11" s="17" t="n">
        <v>2</v>
      </c>
      <c r="G11" s="17" t="n">
        <v>7</v>
      </c>
      <c r="H11" s="17" t="n">
        <v>3</v>
      </c>
      <c r="I11" s="40" t="n">
        <v>8</v>
      </c>
      <c r="J11" s="17" t="n">
        <v>6</v>
      </c>
      <c r="K11" s="17" t="n">
        <v>7</v>
      </c>
      <c r="L11" s="17" t="n">
        <v>9</v>
      </c>
      <c r="M11" s="17" t="n">
        <v>8</v>
      </c>
      <c r="N11" s="17" t="n">
        <v>8</v>
      </c>
      <c r="O11" s="17" t="n">
        <v>2</v>
      </c>
      <c r="P11" s="17" t="n">
        <v>6</v>
      </c>
      <c r="Q11" s="17" t="n">
        <v>-4</v>
      </c>
      <c r="R11" s="17" t="n">
        <v>3</v>
      </c>
      <c r="S11" s="17" t="n">
        <v>-7</v>
      </c>
      <c r="T11" s="37"/>
      <c r="U11" s="37"/>
      <c r="V11" s="37"/>
      <c r="W11" s="37"/>
      <c r="X11" s="37"/>
      <c r="Y11" s="47"/>
    </row>
    <row r="12" customFormat="false" ht="21" hidden="false" customHeight="true" outlineLevel="0" collapsed="false">
      <c r="A12" s="33" t="n">
        <v>5</v>
      </c>
      <c r="B12" s="17" t="n">
        <v>4</v>
      </c>
      <c r="C12" s="17" t="n">
        <v>9</v>
      </c>
      <c r="D12" s="17" t="n">
        <v>7</v>
      </c>
      <c r="E12" s="17" t="n">
        <v>9</v>
      </c>
      <c r="F12" s="17" t="n">
        <v>4</v>
      </c>
      <c r="G12" s="17" t="n">
        <v>5</v>
      </c>
      <c r="H12" s="17" t="n">
        <v>-1</v>
      </c>
      <c r="I12" s="40" t="n">
        <v>-7</v>
      </c>
      <c r="J12" s="17" t="n">
        <v>7</v>
      </c>
      <c r="K12" s="17" t="n">
        <v>-3</v>
      </c>
      <c r="L12" s="17" t="n">
        <v>3</v>
      </c>
      <c r="M12" s="17" t="n">
        <v>-3</v>
      </c>
      <c r="N12" s="17" t="n">
        <v>-7</v>
      </c>
      <c r="O12" s="17" t="n">
        <v>8</v>
      </c>
      <c r="P12" s="17" t="n">
        <v>-8</v>
      </c>
      <c r="Q12" s="17" t="n">
        <v>2</v>
      </c>
      <c r="R12" s="17" t="n">
        <v>5</v>
      </c>
      <c r="S12" s="17" t="n">
        <v>-2</v>
      </c>
      <c r="T12" s="37"/>
      <c r="U12" s="37"/>
      <c r="V12" s="37"/>
      <c r="W12" s="37"/>
      <c r="X12" s="37"/>
      <c r="Y12" s="47"/>
    </row>
    <row r="13" customFormat="false" ht="21" hidden="false" customHeight="true" outlineLevel="0" collapsed="false">
      <c r="A13" s="33" t="n">
        <v>6</v>
      </c>
      <c r="B13" s="17" t="n">
        <v>-3</v>
      </c>
      <c r="C13" s="17" t="n">
        <v>1</v>
      </c>
      <c r="D13" s="17" t="n">
        <v>1</v>
      </c>
      <c r="E13" s="17" t="n">
        <v>-3</v>
      </c>
      <c r="F13" s="17" t="n">
        <v>8</v>
      </c>
      <c r="G13" s="17" t="n">
        <v>2</v>
      </c>
      <c r="H13" s="17" t="n">
        <v>-5</v>
      </c>
      <c r="I13" s="40" t="n">
        <v>-6</v>
      </c>
      <c r="J13" s="17" t="n">
        <v>-1</v>
      </c>
      <c r="K13" s="17" t="n">
        <v>-1</v>
      </c>
      <c r="L13" s="17" t="n">
        <v>-9</v>
      </c>
      <c r="M13" s="17" t="n">
        <v>7</v>
      </c>
      <c r="N13" s="17" t="n">
        <v>-2</v>
      </c>
      <c r="O13" s="17" t="n">
        <v>2</v>
      </c>
      <c r="P13" s="17" t="n">
        <v>2</v>
      </c>
      <c r="Q13" s="17" t="n">
        <v>1</v>
      </c>
      <c r="R13" s="17" t="n">
        <v>-7</v>
      </c>
      <c r="S13" s="17" t="n">
        <v>9</v>
      </c>
      <c r="T13" s="37"/>
      <c r="U13" s="37"/>
      <c r="V13" s="37"/>
      <c r="W13" s="37"/>
      <c r="X13" s="37"/>
      <c r="Y13" s="47"/>
    </row>
    <row r="14" customFormat="false" ht="21" hidden="false" customHeight="true" outlineLevel="0" collapsed="false">
      <c r="A14" s="33" t="n">
        <v>7</v>
      </c>
      <c r="B14" s="17" t="n">
        <v>1</v>
      </c>
      <c r="C14" s="17" t="n">
        <v>-4</v>
      </c>
      <c r="D14" s="17" t="n">
        <v>3</v>
      </c>
      <c r="E14" s="17" t="n">
        <v>8</v>
      </c>
      <c r="F14" s="17" t="n">
        <v>3</v>
      </c>
      <c r="G14" s="17" t="n">
        <v>-6</v>
      </c>
      <c r="H14" s="17" t="n">
        <v>3</v>
      </c>
      <c r="I14" s="40" t="n">
        <v>2</v>
      </c>
      <c r="J14" s="17" t="n">
        <v>4</v>
      </c>
      <c r="K14" s="17" t="n">
        <v>9</v>
      </c>
      <c r="L14" s="17" t="n">
        <v>-3</v>
      </c>
      <c r="M14" s="17" t="n">
        <v>-8</v>
      </c>
      <c r="N14" s="17" t="n">
        <v>4</v>
      </c>
      <c r="O14" s="17" t="n">
        <v>-8</v>
      </c>
      <c r="P14" s="17" t="n">
        <v>3</v>
      </c>
      <c r="Q14" s="17" t="n">
        <v>6</v>
      </c>
      <c r="R14" s="17" t="n">
        <v>8</v>
      </c>
      <c r="S14" s="17" t="n">
        <v>4</v>
      </c>
      <c r="T14" s="37"/>
      <c r="U14" s="37"/>
      <c r="V14" s="37"/>
      <c r="W14" s="37"/>
      <c r="X14" s="37"/>
      <c r="Y14" s="47"/>
    </row>
    <row r="15" customFormat="false" ht="21" hidden="false" customHeight="true" outlineLevel="0" collapsed="false">
      <c r="A15" s="33" t="n">
        <v>8</v>
      </c>
      <c r="B15" s="17" t="n">
        <f aca="true">TRUNC(RAND()*(9-1)+1)</f>
        <v>7</v>
      </c>
      <c r="C15" s="17" t="n">
        <f aca="true">TRUNC(RAND()*(9-1)+1)</f>
        <v>8</v>
      </c>
      <c r="D15" s="17" t="n">
        <f aca="true">TRUNC(RAND()*(9-1)+1)</f>
        <v>5</v>
      </c>
      <c r="E15" s="17" t="n">
        <f aca="true">TRUNC(RAND()*(9-1)+1)</f>
        <v>5</v>
      </c>
      <c r="F15" s="17" t="n">
        <f aca="true">TRUNC(RAND()*(9-1)+1)</f>
        <v>4</v>
      </c>
      <c r="G15" s="17" t="n">
        <f aca="true">TRUNC(RAND()*(9-1)+1)</f>
        <v>1</v>
      </c>
      <c r="H15" s="17" t="n">
        <f aca="true">TRUNC(RAND()*(9-1)+1)</f>
        <v>4</v>
      </c>
      <c r="I15" s="17" t="n">
        <f aca="true">TRUNC(RAND()*(9-1)+1)</f>
        <v>2</v>
      </c>
      <c r="J15" s="17" t="n">
        <f aca="true">TRUNC(RAND()*(9-1)+1)</f>
        <v>6</v>
      </c>
      <c r="K15" s="17" t="n">
        <f aca="true">TRUNC(RAND()*(9-1)+1)</f>
        <v>2</v>
      </c>
      <c r="L15" s="17" t="n">
        <f aca="true">TRUNC(RAND()*(9-1)+1)</f>
        <v>4</v>
      </c>
      <c r="M15" s="17" t="n">
        <f aca="true">TRUNC(RAND()*(9-1)+1)</f>
        <v>7</v>
      </c>
      <c r="N15" s="17" t="n">
        <f aca="true">TRUNC(RAND()*(9-1)+1)</f>
        <v>3</v>
      </c>
      <c r="O15" s="17" t="n">
        <f aca="true">TRUNC(RAND()*(9-1)+1)</f>
        <v>7</v>
      </c>
      <c r="P15" s="17" t="n">
        <f aca="true">TRUNC(RAND()*(9-1)+1)</f>
        <v>3</v>
      </c>
      <c r="Q15" s="17" t="n">
        <f aca="true">TRUNC(RAND()*(9-1)+1)</f>
        <v>7</v>
      </c>
      <c r="R15" s="17" t="n">
        <f aca="true">TRUNC(RAND()*(9-1)+1)</f>
        <v>7</v>
      </c>
      <c r="S15" s="17" t="n">
        <f aca="true">TRUNC(RAND()*(9-1)+1)</f>
        <v>8</v>
      </c>
      <c r="T15" s="37"/>
      <c r="U15" s="37"/>
      <c r="V15" s="37"/>
      <c r="W15" s="37"/>
      <c r="X15" s="37"/>
      <c r="Y15" s="47"/>
    </row>
    <row r="16" customFormat="false" ht="21" hidden="false" customHeight="true" outlineLevel="0" collapsed="false">
      <c r="A16" s="41"/>
      <c r="B16" s="19" t="n">
        <f aca="false">SUM(B8:B15)</f>
        <v>31</v>
      </c>
      <c r="C16" s="19" t="n">
        <f aca="false">SUM(C8:C15)</f>
        <v>16</v>
      </c>
      <c r="D16" s="19" t="n">
        <f aca="false">SUM(D8:D15)</f>
        <v>35</v>
      </c>
      <c r="E16" s="19" t="n">
        <f aca="false">SUM(E8:E15)</f>
        <v>28</v>
      </c>
      <c r="F16" s="19" t="n">
        <f aca="false">SUM(F8:F15)</f>
        <v>37</v>
      </c>
      <c r="G16" s="19" t="n">
        <f aca="false">SUM(G8:G15)</f>
        <v>18</v>
      </c>
      <c r="H16" s="19" t="n">
        <f aca="false">SUM(H8:H15)</f>
        <v>23</v>
      </c>
      <c r="I16" s="19" t="n">
        <f aca="false">SUM(I8:I15)</f>
        <v>8</v>
      </c>
      <c r="J16" s="19" t="n">
        <f aca="false">SUM(J8:J15)</f>
        <v>40</v>
      </c>
      <c r="K16" s="19" t="n">
        <f aca="false">SUM(K8:K15)</f>
        <v>23</v>
      </c>
      <c r="L16" s="19" t="n">
        <f aca="false">SUM(L8:L15)</f>
        <v>16</v>
      </c>
      <c r="M16" s="19" t="n">
        <f aca="false">SUM(M8:M15)</f>
        <v>20</v>
      </c>
      <c r="N16" s="19" t="n">
        <f aca="false">SUM(N8:N15)</f>
        <v>22</v>
      </c>
      <c r="O16" s="19" t="n">
        <f aca="false">SUM(O8:O15)</f>
        <v>27</v>
      </c>
      <c r="P16" s="19" t="n">
        <f aca="false">SUM(P8:P15)</f>
        <v>7</v>
      </c>
      <c r="Q16" s="19" t="n">
        <f aca="false">SUM(Q8:Q15)</f>
        <v>32</v>
      </c>
      <c r="R16" s="19" t="n">
        <f aca="false">SUM(R8:R15)</f>
        <v>28</v>
      </c>
      <c r="S16" s="19" t="n">
        <f aca="false">SUM(S8:S15)</f>
        <v>22</v>
      </c>
      <c r="T16" s="34"/>
      <c r="U16" s="34"/>
      <c r="V16" s="34"/>
      <c r="W16" s="34"/>
      <c r="X16" s="34"/>
      <c r="Y16" s="47"/>
    </row>
    <row r="17" customFormat="false" ht="21" hidden="false" customHeight="true" outlineLevel="0" collapsed="false">
      <c r="A17" s="34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34"/>
      <c r="U17" s="34"/>
      <c r="V17" s="34"/>
      <c r="W17" s="34"/>
      <c r="X17" s="34"/>
      <c r="Y17" s="47"/>
    </row>
    <row r="18" s="49" customFormat="true" ht="21" hidden="false" customHeight="true" outlineLevel="0" collapsed="false">
      <c r="A18" s="33" t="s">
        <v>5</v>
      </c>
      <c r="B18" s="33" t="n">
        <v>21</v>
      </c>
      <c r="C18" s="33" t="n">
        <v>22</v>
      </c>
      <c r="D18" s="33" t="n">
        <v>23</v>
      </c>
      <c r="E18" s="33" t="n">
        <v>24</v>
      </c>
      <c r="F18" s="33" t="n">
        <v>25</v>
      </c>
      <c r="G18" s="33" t="n">
        <v>26</v>
      </c>
      <c r="H18" s="33" t="n">
        <v>28</v>
      </c>
      <c r="I18" s="33" t="n">
        <v>29</v>
      </c>
      <c r="J18" s="33" t="n">
        <v>30</v>
      </c>
      <c r="K18" s="33" t="n">
        <v>31</v>
      </c>
      <c r="L18" s="33" t="n">
        <v>32</v>
      </c>
      <c r="M18" s="33" t="n">
        <v>33</v>
      </c>
      <c r="N18" s="33" t="n">
        <v>34</v>
      </c>
      <c r="O18" s="33" t="n">
        <v>35</v>
      </c>
      <c r="P18" s="33" t="n">
        <v>36</v>
      </c>
      <c r="Q18" s="33" t="n">
        <v>38</v>
      </c>
      <c r="R18" s="33" t="n">
        <v>39</v>
      </c>
      <c r="S18" s="33" t="n">
        <v>40</v>
      </c>
      <c r="T18" s="34"/>
      <c r="U18" s="34"/>
      <c r="V18" s="34"/>
      <c r="W18" s="34"/>
      <c r="X18" s="34"/>
      <c r="Y18" s="48"/>
    </row>
    <row r="19" customFormat="false" ht="21" hidden="false" customHeight="true" outlineLevel="0" collapsed="false">
      <c r="A19" s="33" t="n">
        <v>1</v>
      </c>
      <c r="B19" s="17" t="n">
        <f aca="true">TRUNC(RAND()*(99-1)+1)</f>
        <v>69</v>
      </c>
      <c r="C19" s="17" t="n">
        <f aca="true">TRUNC(RAND()*(99-1)+1)</f>
        <v>67</v>
      </c>
      <c r="D19" s="17" t="n">
        <f aca="true">TRUNC(RAND()*(99-1)+1)</f>
        <v>34</v>
      </c>
      <c r="E19" s="17" t="n">
        <f aca="true">TRUNC(RAND()*(99-1)+1)</f>
        <v>41</v>
      </c>
      <c r="F19" s="17" t="n">
        <f aca="true">TRUNC(RAND()*(99-1)+1)</f>
        <v>81</v>
      </c>
      <c r="G19" s="17" t="n">
        <f aca="true">TRUNC(RAND()*(99-1)+1)</f>
        <v>40</v>
      </c>
      <c r="H19" s="17" t="n">
        <f aca="true">TRUNC(RAND()*(99-1)+1)</f>
        <v>77</v>
      </c>
      <c r="I19" s="17" t="n">
        <f aca="true">TRUNC(RAND()*(99-1)+1)</f>
        <v>11</v>
      </c>
      <c r="J19" s="17" t="n">
        <f aca="true">TRUNC(RAND()*(99-1)+1)</f>
        <v>84</v>
      </c>
      <c r="K19" s="17" t="n">
        <f aca="true">TRUNC(RAND()*(99-1)+1)</f>
        <v>73</v>
      </c>
      <c r="L19" s="17" t="n">
        <f aca="true">TRUNC(RAND()*(99-1)+1)</f>
        <v>47</v>
      </c>
      <c r="M19" s="17" t="n">
        <f aca="true">TRUNC(RAND()*(99-1)+1)</f>
        <v>91</v>
      </c>
      <c r="N19" s="17" t="n">
        <f aca="true">TRUNC(RAND()*(99-1)+1)</f>
        <v>61</v>
      </c>
      <c r="O19" s="17" t="n">
        <f aca="true">TRUNC(RAND()*(99-1)+1)</f>
        <v>37</v>
      </c>
      <c r="P19" s="17" t="n">
        <f aca="true">TRUNC(RAND()*(99-1)+1)</f>
        <v>26</v>
      </c>
      <c r="Q19" s="17" t="n">
        <f aca="true">TRUNC(RAND()*(99-1)+1)</f>
        <v>21</v>
      </c>
      <c r="R19" s="17" t="n">
        <f aca="true">TRUNC(RAND()*(99-1)+1)</f>
        <v>64</v>
      </c>
      <c r="S19" s="17" t="n">
        <f aca="true">TRUNC(RAND()*(99-1)+1)</f>
        <v>53</v>
      </c>
      <c r="T19" s="37"/>
      <c r="U19" s="37"/>
      <c r="V19" s="37"/>
      <c r="W19" s="37"/>
      <c r="X19" s="37"/>
      <c r="Y19" s="47"/>
    </row>
    <row r="20" customFormat="false" ht="21" hidden="false" customHeight="true" outlineLevel="0" collapsed="false">
      <c r="A20" s="33" t="n">
        <v>2</v>
      </c>
      <c r="B20" s="17" t="n">
        <v>51</v>
      </c>
      <c r="C20" s="17" t="n">
        <v>95</v>
      </c>
      <c r="D20" s="17" t="n">
        <v>65</v>
      </c>
      <c r="E20" s="17" t="n">
        <v>12</v>
      </c>
      <c r="F20" s="17" t="n">
        <v>40</v>
      </c>
      <c r="G20" s="17" t="n">
        <v>61</v>
      </c>
      <c r="H20" s="17" t="n">
        <v>87</v>
      </c>
      <c r="I20" s="17" t="n">
        <v>50</v>
      </c>
      <c r="J20" s="17" t="n">
        <v>37</v>
      </c>
      <c r="K20" s="17" t="n">
        <v>64</v>
      </c>
      <c r="L20" s="17" t="n">
        <v>-23</v>
      </c>
      <c r="M20" s="17" t="n">
        <v>80</v>
      </c>
      <c r="N20" s="17" t="n">
        <v>88</v>
      </c>
      <c r="O20" s="17" t="n">
        <v>52</v>
      </c>
      <c r="P20" s="17" t="n">
        <v>74</v>
      </c>
      <c r="Q20" s="17" t="n">
        <v>45</v>
      </c>
      <c r="R20" s="17" t="n">
        <v>76</v>
      </c>
      <c r="S20" s="17" t="n">
        <v>23</v>
      </c>
      <c r="T20" s="37"/>
      <c r="U20" s="37"/>
      <c r="V20" s="37"/>
      <c r="W20" s="37"/>
      <c r="X20" s="37"/>
      <c r="Y20" s="47"/>
    </row>
    <row r="21" customFormat="false" ht="21" hidden="false" customHeight="true" outlineLevel="0" collapsed="false">
      <c r="A21" s="33" t="n">
        <v>3</v>
      </c>
      <c r="B21" s="17" t="n">
        <v>90</v>
      </c>
      <c r="C21" s="17" t="n">
        <v>38</v>
      </c>
      <c r="D21" s="17" t="n">
        <v>-54</v>
      </c>
      <c r="E21" s="17" t="n">
        <v>95</v>
      </c>
      <c r="F21" s="17" t="n">
        <v>-56</v>
      </c>
      <c r="G21" s="17" t="n">
        <v>98</v>
      </c>
      <c r="H21" s="17" t="n">
        <v>-36</v>
      </c>
      <c r="I21" s="17" t="n">
        <v>-35</v>
      </c>
      <c r="J21" s="17" t="n">
        <v>20</v>
      </c>
      <c r="K21" s="17" t="n">
        <v>-49</v>
      </c>
      <c r="L21" s="17" t="n">
        <v>71</v>
      </c>
      <c r="M21" s="17" t="n">
        <v>72</v>
      </c>
      <c r="N21" s="17" t="n">
        <v>13</v>
      </c>
      <c r="O21" s="17" t="n">
        <v>-80</v>
      </c>
      <c r="P21" s="17" t="n">
        <v>51</v>
      </c>
      <c r="Q21" s="17" t="n">
        <v>19</v>
      </c>
      <c r="R21" s="17" t="n">
        <v>40</v>
      </c>
      <c r="S21" s="17" t="n">
        <v>50</v>
      </c>
      <c r="T21" s="37"/>
      <c r="U21" s="37"/>
      <c r="V21" s="37"/>
      <c r="W21" s="37"/>
      <c r="X21" s="37"/>
      <c r="Y21" s="47"/>
    </row>
    <row r="22" customFormat="false" ht="21" hidden="false" customHeight="true" outlineLevel="0" collapsed="false">
      <c r="A22" s="33" t="n">
        <v>4</v>
      </c>
      <c r="B22" s="17" t="n">
        <f aca="true">TRUNC(RAND()*(99-1)+1)</f>
        <v>64</v>
      </c>
      <c r="C22" s="17" t="n">
        <f aca="true">TRUNC(RAND()*(99-1)+1)</f>
        <v>35</v>
      </c>
      <c r="D22" s="17" t="n">
        <f aca="true">TRUNC(RAND()*(99-1)+1)</f>
        <v>67</v>
      </c>
      <c r="E22" s="17" t="n">
        <f aca="true">TRUNC(RAND()*(99-1)+1)</f>
        <v>86</v>
      </c>
      <c r="F22" s="17" t="n">
        <f aca="true">TRUNC(RAND()*(99-1)+1)</f>
        <v>66</v>
      </c>
      <c r="G22" s="17" t="n">
        <f aca="true">TRUNC(RAND()*(99-1)+1)</f>
        <v>58</v>
      </c>
      <c r="H22" s="17" t="n">
        <f aca="true">TRUNC(RAND()*(99-1)+1)</f>
        <v>19</v>
      </c>
      <c r="I22" s="17" t="n">
        <f aca="true">TRUNC(RAND()*(99-1)+1)</f>
        <v>86</v>
      </c>
      <c r="J22" s="17" t="n">
        <f aca="true">TRUNC(RAND()*(99-1)+1)</f>
        <v>55</v>
      </c>
      <c r="K22" s="17" t="n">
        <f aca="true">TRUNC(RAND()*(99-1)+1)</f>
        <v>92</v>
      </c>
      <c r="L22" s="17" t="n">
        <f aca="true">TRUNC(RAND()*(99-1)+1)</f>
        <v>26</v>
      </c>
      <c r="M22" s="17" t="n">
        <f aca="true">TRUNC(RAND()*(99-1)+1)</f>
        <v>33</v>
      </c>
      <c r="N22" s="17" t="n">
        <f aca="true">TRUNC(RAND()*(99-1)+1)</f>
        <v>61</v>
      </c>
      <c r="O22" s="17" t="n">
        <f aca="true">TRUNC(RAND()*(99-1)+1)</f>
        <v>83</v>
      </c>
      <c r="P22" s="17" t="n">
        <f aca="true">TRUNC(RAND()*(99-1)+1)</f>
        <v>44</v>
      </c>
      <c r="Q22" s="17" t="n">
        <f aca="true">TRUNC(RAND()*(99-1)+1)</f>
        <v>30</v>
      </c>
      <c r="R22" s="17" t="n">
        <f aca="true">TRUNC(RAND()*(99-1)+1)</f>
        <v>12</v>
      </c>
      <c r="S22" s="17" t="n">
        <f aca="true">TRUNC(RAND()*(99-1)+1)</f>
        <v>87</v>
      </c>
      <c r="T22" s="37"/>
      <c r="U22" s="37"/>
      <c r="V22" s="37"/>
      <c r="W22" s="37"/>
      <c r="X22" s="37"/>
      <c r="Y22" s="47"/>
    </row>
    <row r="23" customFormat="false" ht="21" hidden="false" customHeight="true" outlineLevel="0" collapsed="false">
      <c r="A23" s="41"/>
      <c r="B23" s="19" t="n">
        <f aca="false">SUM(B19:B22)</f>
        <v>274</v>
      </c>
      <c r="C23" s="19" t="n">
        <f aca="false">SUM(C19:C22)</f>
        <v>235</v>
      </c>
      <c r="D23" s="19" t="n">
        <f aca="false">SUM(D19:D22)</f>
        <v>112</v>
      </c>
      <c r="E23" s="19" t="n">
        <f aca="false">SUM(E19:E22)</f>
        <v>234</v>
      </c>
      <c r="F23" s="19" t="n">
        <f aca="false">SUM(F19:F22)</f>
        <v>131</v>
      </c>
      <c r="G23" s="19" t="n">
        <f aca="false">SUM(G19:G22)</f>
        <v>257</v>
      </c>
      <c r="H23" s="19" t="n">
        <f aca="false">SUM(H19:H22)</f>
        <v>147</v>
      </c>
      <c r="I23" s="19" t="n">
        <f aca="false">SUM(I19:I22)</f>
        <v>112</v>
      </c>
      <c r="J23" s="19" t="n">
        <f aca="false">SUM(J19:J22)</f>
        <v>196</v>
      </c>
      <c r="K23" s="19" t="n">
        <f aca="false">SUM(K19:K22)</f>
        <v>180</v>
      </c>
      <c r="L23" s="19" t="n">
        <f aca="false">SUM(L19:L22)</f>
        <v>121</v>
      </c>
      <c r="M23" s="19" t="n">
        <f aca="false">SUM(M19:M22)</f>
        <v>276</v>
      </c>
      <c r="N23" s="19" t="n">
        <f aca="false">SUM(N19:N22)</f>
        <v>223</v>
      </c>
      <c r="O23" s="19" t="n">
        <f aca="false">SUM(O19:O22)</f>
        <v>92</v>
      </c>
      <c r="P23" s="19" t="n">
        <f aca="false">SUM(P19:P22)</f>
        <v>195</v>
      </c>
      <c r="Q23" s="19" t="n">
        <f aca="false">SUM(Q19:Q22)</f>
        <v>115</v>
      </c>
      <c r="R23" s="19" t="n">
        <f aca="false">SUM(R19:R22)</f>
        <v>192</v>
      </c>
      <c r="S23" s="19" t="n">
        <f aca="false">SUM(S19:S22)</f>
        <v>213</v>
      </c>
      <c r="T23" s="34"/>
      <c r="U23" s="34"/>
      <c r="V23" s="34"/>
      <c r="W23" s="34"/>
      <c r="X23" s="34"/>
      <c r="Y23" s="47"/>
    </row>
    <row r="24" customFormat="false" ht="21" hidden="false" customHeight="true" outlineLevel="0" collapsed="false">
      <c r="A24" s="34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34"/>
      <c r="U24" s="34"/>
      <c r="V24" s="34"/>
      <c r="W24" s="34"/>
      <c r="X24" s="34"/>
      <c r="Y24" s="47"/>
    </row>
    <row r="25" s="49" customFormat="true" ht="21" hidden="false" customHeight="true" outlineLevel="0" collapsed="false">
      <c r="A25" s="33" t="s">
        <v>5</v>
      </c>
      <c r="B25" s="33" t="n">
        <v>41</v>
      </c>
      <c r="C25" s="33" t="n">
        <v>42</v>
      </c>
      <c r="D25" s="33" t="n">
        <v>43</v>
      </c>
      <c r="E25" s="33" t="n">
        <v>44</v>
      </c>
      <c r="F25" s="33" t="n">
        <v>45</v>
      </c>
      <c r="G25" s="33" t="n">
        <v>46</v>
      </c>
      <c r="H25" s="33" t="n">
        <v>48</v>
      </c>
      <c r="I25" s="33" t="n">
        <v>49</v>
      </c>
      <c r="J25" s="33" t="n">
        <v>50</v>
      </c>
      <c r="K25" s="33" t="n">
        <v>51</v>
      </c>
      <c r="L25" s="33" t="n">
        <v>52</v>
      </c>
      <c r="M25" s="33" t="n">
        <v>53</v>
      </c>
      <c r="N25" s="33" t="n">
        <v>54</v>
      </c>
      <c r="O25" s="33" t="n">
        <v>55</v>
      </c>
      <c r="P25" s="33" t="n">
        <v>56</v>
      </c>
      <c r="Q25" s="33" t="n">
        <v>58</v>
      </c>
      <c r="R25" s="33" t="n">
        <v>59</v>
      </c>
      <c r="S25" s="33" t="n">
        <v>60</v>
      </c>
      <c r="T25" s="34"/>
      <c r="U25" s="34"/>
      <c r="V25" s="34"/>
      <c r="W25" s="34"/>
      <c r="X25" s="34"/>
      <c r="Y25" s="48"/>
    </row>
    <row r="26" customFormat="false" ht="21" hidden="false" customHeight="true" outlineLevel="0" collapsed="false">
      <c r="A26" s="33" t="n">
        <v>1</v>
      </c>
      <c r="B26" s="17" t="n">
        <f aca="true">TRUNC(RAND()*(99-1)+1)</f>
        <v>73</v>
      </c>
      <c r="C26" s="17" t="n">
        <f aca="true">TRUNC(RAND()*(99-1)+1)</f>
        <v>25</v>
      </c>
      <c r="D26" s="17" t="n">
        <f aca="true">TRUNC(RAND()*(99-1)+1)</f>
        <v>12</v>
      </c>
      <c r="E26" s="17" t="n">
        <f aca="true">TRUNC(RAND()*(99-1)+1)</f>
        <v>88</v>
      </c>
      <c r="F26" s="17" t="n">
        <f aca="true">TRUNC(RAND()*(99-1)+1)</f>
        <v>2</v>
      </c>
      <c r="G26" s="17" t="n">
        <f aca="true">TRUNC(RAND()*(99-1)+1)</f>
        <v>84</v>
      </c>
      <c r="H26" s="17" t="n">
        <f aca="true">TRUNC(RAND()*(99-1)+1)</f>
        <v>78</v>
      </c>
      <c r="I26" s="17" t="n">
        <f aca="true">TRUNC(RAND()*(99-1)+1)</f>
        <v>88</v>
      </c>
      <c r="J26" s="17" t="n">
        <f aca="true">TRUNC(RAND()*(99-1)+1)</f>
        <v>19</v>
      </c>
      <c r="K26" s="17" t="n">
        <f aca="true">TRUNC(RAND()*(99-1)+1)</f>
        <v>46</v>
      </c>
      <c r="L26" s="17" t="n">
        <f aca="true">TRUNC(RAND()*(99-1)+1)</f>
        <v>2</v>
      </c>
      <c r="M26" s="17" t="n">
        <f aca="true">TRUNC(RAND()*(99-1)+1)</f>
        <v>30</v>
      </c>
      <c r="N26" s="17" t="n">
        <f aca="true">TRUNC(RAND()*(99-1)+1)</f>
        <v>61</v>
      </c>
      <c r="O26" s="17" t="n">
        <f aca="true">TRUNC(RAND()*(99-1)+1)</f>
        <v>25</v>
      </c>
      <c r="P26" s="17" t="n">
        <f aca="true">TRUNC(RAND()*(99-1)+1)</f>
        <v>32</v>
      </c>
      <c r="Q26" s="17" t="n">
        <f aca="true">TRUNC(RAND()*(99-1)+1)</f>
        <v>23</v>
      </c>
      <c r="R26" s="17" t="n">
        <f aca="true">TRUNC(RAND()*(99-1)+1)</f>
        <v>7</v>
      </c>
      <c r="S26" s="17" t="n">
        <f aca="true">TRUNC(RAND()*(99-1)+1)</f>
        <v>57</v>
      </c>
      <c r="T26" s="37"/>
      <c r="U26" s="37"/>
      <c r="V26" s="37"/>
      <c r="W26" s="37"/>
      <c r="X26" s="37"/>
      <c r="Y26" s="47"/>
    </row>
    <row r="27" customFormat="false" ht="21" hidden="false" customHeight="true" outlineLevel="0" collapsed="false">
      <c r="A27" s="33" t="n">
        <v>2</v>
      </c>
      <c r="B27" s="17" t="n">
        <v>90</v>
      </c>
      <c r="C27" s="17" t="n">
        <v>-2</v>
      </c>
      <c r="D27" s="17" t="n">
        <v>8</v>
      </c>
      <c r="E27" s="17" t="n">
        <v>84</v>
      </c>
      <c r="F27" s="17" t="n">
        <v>3</v>
      </c>
      <c r="G27" s="17" t="n">
        <v>4</v>
      </c>
      <c r="H27" s="17" t="n">
        <v>-63</v>
      </c>
      <c r="I27" s="17" t="n">
        <v>3</v>
      </c>
      <c r="J27" s="17" t="n">
        <v>-8</v>
      </c>
      <c r="K27" s="17" t="n">
        <v>51</v>
      </c>
      <c r="L27" s="17" t="n">
        <v>94</v>
      </c>
      <c r="M27" s="17" t="n">
        <v>-49</v>
      </c>
      <c r="N27" s="17" t="n">
        <v>6</v>
      </c>
      <c r="O27" s="17" t="n">
        <v>6</v>
      </c>
      <c r="P27" s="17" t="n">
        <v>83</v>
      </c>
      <c r="Q27" s="17" t="n">
        <v>8</v>
      </c>
      <c r="R27" s="17" t="n">
        <v>7</v>
      </c>
      <c r="S27" s="17" t="n">
        <v>-8</v>
      </c>
      <c r="T27" s="37"/>
      <c r="U27" s="37"/>
      <c r="V27" s="37"/>
      <c r="W27" s="37"/>
      <c r="X27" s="37"/>
      <c r="Y27" s="47"/>
    </row>
    <row r="28" customFormat="false" ht="21" hidden="false" customHeight="true" outlineLevel="0" collapsed="false">
      <c r="A28" s="33" t="n">
        <v>3</v>
      </c>
      <c r="B28" s="17" t="n">
        <v>5</v>
      </c>
      <c r="C28" s="17" t="n">
        <v>-14</v>
      </c>
      <c r="D28" s="17" t="n">
        <v>41</v>
      </c>
      <c r="E28" s="17" t="n">
        <v>9</v>
      </c>
      <c r="F28" s="17" t="n">
        <v>49</v>
      </c>
      <c r="G28" s="17" t="n">
        <v>67</v>
      </c>
      <c r="H28" s="17" t="n">
        <v>-8</v>
      </c>
      <c r="I28" s="17" t="n">
        <v>-18</v>
      </c>
      <c r="J28" s="17" t="n">
        <v>-42</v>
      </c>
      <c r="K28" s="17" t="n">
        <v>-8</v>
      </c>
      <c r="L28" s="17" t="n">
        <v>90</v>
      </c>
      <c r="M28" s="17" t="n">
        <v>3</v>
      </c>
      <c r="N28" s="17" t="n">
        <v>97</v>
      </c>
      <c r="O28" s="17" t="n">
        <v>2</v>
      </c>
      <c r="P28" s="17" t="n">
        <v>-8</v>
      </c>
      <c r="Q28" s="17" t="n">
        <v>-59</v>
      </c>
      <c r="R28" s="17" t="n">
        <v>80</v>
      </c>
      <c r="S28" s="17" t="n">
        <v>53</v>
      </c>
      <c r="T28" s="37"/>
      <c r="U28" s="37"/>
      <c r="V28" s="37"/>
      <c r="W28" s="37"/>
      <c r="X28" s="37"/>
      <c r="Y28" s="47"/>
    </row>
    <row r="29" customFormat="false" ht="21" hidden="false" customHeight="true" outlineLevel="0" collapsed="false">
      <c r="A29" s="33" t="n">
        <v>4</v>
      </c>
      <c r="B29" s="17" t="n">
        <f aca="true">TRUNC(RAND()*(99-1)+1)</f>
        <v>38</v>
      </c>
      <c r="C29" s="17" t="n">
        <f aca="true">TRUNC(RAND()*(99-1)+1)</f>
        <v>82</v>
      </c>
      <c r="D29" s="17" t="n">
        <f aca="true">TRUNC(RAND()*(99-1)+1)</f>
        <v>43</v>
      </c>
      <c r="E29" s="17" t="n">
        <f aca="true">TRUNC(RAND()*(99-1)+1)</f>
        <v>88</v>
      </c>
      <c r="F29" s="17" t="n">
        <f aca="true">TRUNC(RAND()*(99-1)+1)</f>
        <v>26</v>
      </c>
      <c r="G29" s="17" t="n">
        <f aca="true">TRUNC(RAND()*(99-1)+1)</f>
        <v>89</v>
      </c>
      <c r="H29" s="17" t="n">
        <f aca="true">TRUNC(RAND()*(99-1)+1)</f>
        <v>21</v>
      </c>
      <c r="I29" s="17" t="n">
        <f aca="true">TRUNC(RAND()*(99-1)+1)</f>
        <v>2</v>
      </c>
      <c r="J29" s="17" t="n">
        <f aca="true">TRUNC(RAND()*(99-1)+1)</f>
        <v>68</v>
      </c>
      <c r="K29" s="17" t="n">
        <f aca="true">TRUNC(RAND()*(99-1)+1)</f>
        <v>26</v>
      </c>
      <c r="L29" s="17" t="n">
        <f aca="true">TRUNC(RAND()*(99-1)+1)</f>
        <v>5</v>
      </c>
      <c r="M29" s="17" t="n">
        <f aca="true">TRUNC(RAND()*(99-1)+1)</f>
        <v>56</v>
      </c>
      <c r="N29" s="17" t="n">
        <f aca="true">TRUNC(RAND()*(99-1)+1)</f>
        <v>66</v>
      </c>
      <c r="O29" s="17" t="n">
        <f aca="true">TRUNC(RAND()*(99-1)+1)</f>
        <v>74</v>
      </c>
      <c r="P29" s="17" t="n">
        <f aca="true">TRUNC(RAND()*(99-1)+1)</f>
        <v>3</v>
      </c>
      <c r="Q29" s="17" t="n">
        <f aca="true">TRUNC(RAND()*(99-1)+1)</f>
        <v>94</v>
      </c>
      <c r="R29" s="17" t="n">
        <f aca="true">TRUNC(RAND()*(99-1)+1)</f>
        <v>73</v>
      </c>
      <c r="S29" s="17" t="n">
        <f aca="true">TRUNC(RAND()*(99-1)+1)</f>
        <v>13</v>
      </c>
      <c r="T29" s="37"/>
      <c r="U29" s="37"/>
      <c r="V29" s="37"/>
      <c r="W29" s="37"/>
      <c r="X29" s="37"/>
      <c r="Y29" s="47"/>
    </row>
    <row r="30" customFormat="false" ht="21" hidden="false" customHeight="true" outlineLevel="0" collapsed="false">
      <c r="A30" s="33" t="n">
        <v>5</v>
      </c>
      <c r="B30" s="17" t="n">
        <f aca="true">TRUNC(RAND()*(9-1)+1)</f>
        <v>1</v>
      </c>
      <c r="C30" s="19" t="n">
        <f aca="false">SUM(C25:C29)</f>
        <v>133</v>
      </c>
      <c r="D30" s="17" t="n">
        <f aca="true">TRUNC(RAND()*(9-1)+1)</f>
        <v>6</v>
      </c>
      <c r="E30" s="17" t="n">
        <f aca="true">TRUNC(RAND()*(9-1)+1)</f>
        <v>3</v>
      </c>
      <c r="F30" s="17" t="n">
        <f aca="true">TRUNC(RAND()*(9-1)+1)</f>
        <v>2</v>
      </c>
      <c r="G30" s="17" t="n">
        <f aca="true">TRUNC(RAND()*(9-1)+1)</f>
        <v>6</v>
      </c>
      <c r="H30" s="17" t="n">
        <f aca="true">TRUNC(RAND()*(9-1)+1)</f>
        <v>1</v>
      </c>
      <c r="I30" s="17" t="n">
        <f aca="true">TRUNC(RAND()*(9-1)+1)</f>
        <v>6</v>
      </c>
      <c r="J30" s="17" t="n">
        <f aca="true">TRUNC(RAND()*(9-1)+1)</f>
        <v>3</v>
      </c>
      <c r="K30" s="17" t="n">
        <f aca="true">TRUNC(RAND()*(9-1)+1)</f>
        <v>2</v>
      </c>
      <c r="L30" s="17" t="n">
        <f aca="true">TRUNC(RAND()*(9-1)+1)</f>
        <v>5</v>
      </c>
      <c r="M30" s="17" t="n">
        <f aca="true">TRUNC(RAND()*(9-1)+1)</f>
        <v>7</v>
      </c>
      <c r="N30" s="17" t="n">
        <f aca="true">TRUNC(RAND()*(9-1)+1)</f>
        <v>6</v>
      </c>
      <c r="O30" s="17" t="n">
        <f aca="true">TRUNC(RAND()*(9-1)+1)</f>
        <v>5</v>
      </c>
      <c r="P30" s="17" t="n">
        <f aca="true">TRUNC(RAND()*(9-1)+1)</f>
        <v>4</v>
      </c>
      <c r="Q30" s="17" t="n">
        <f aca="true">TRUNC(RAND()*(9-1)+1)</f>
        <v>7</v>
      </c>
      <c r="R30" s="17" t="n">
        <f aca="true">TRUNC(RAND()*(9-1)+1)</f>
        <v>8</v>
      </c>
      <c r="S30" s="17" t="n">
        <f aca="true">TRUNC(RAND()*(9-1)+1)</f>
        <v>3</v>
      </c>
      <c r="T30" s="37"/>
      <c r="U30" s="37"/>
      <c r="V30" s="37"/>
      <c r="W30" s="37"/>
      <c r="X30" s="37"/>
      <c r="Y30" s="47"/>
    </row>
    <row r="31" customFormat="false" ht="21" hidden="false" customHeight="true" outlineLevel="0" collapsed="false">
      <c r="A31" s="41"/>
      <c r="B31" s="19" t="n">
        <f aca="false">SUM(B26:B30)</f>
        <v>207</v>
      </c>
      <c r="C31" s="19" t="n">
        <f aca="false">SUM(C26:C30)</f>
        <v>224</v>
      </c>
      <c r="D31" s="19" t="n">
        <f aca="false">SUM(D26:D30)</f>
        <v>110</v>
      </c>
      <c r="E31" s="19" t="n">
        <f aca="false">SUM(E26:E30)</f>
        <v>272</v>
      </c>
      <c r="F31" s="19" t="n">
        <f aca="false">SUM(F26:F30)</f>
        <v>82</v>
      </c>
      <c r="G31" s="19" t="n">
        <f aca="false">SUM(G26:G30)</f>
        <v>250</v>
      </c>
      <c r="H31" s="19" t="n">
        <f aca="false">SUM(H26:H30)</f>
        <v>29</v>
      </c>
      <c r="I31" s="19" t="n">
        <f aca="false">SUM(I26:I30)</f>
        <v>81</v>
      </c>
      <c r="J31" s="19" t="n">
        <f aca="false">SUM(J26:J30)</f>
        <v>40</v>
      </c>
      <c r="K31" s="19" t="n">
        <f aca="false">SUM(K26:K30)</f>
        <v>117</v>
      </c>
      <c r="L31" s="19" t="n">
        <f aca="false">SUM(L26:L30)</f>
        <v>196</v>
      </c>
      <c r="M31" s="19" t="n">
        <f aca="false">SUM(M26:M30)</f>
        <v>47</v>
      </c>
      <c r="N31" s="19" t="n">
        <f aca="false">SUM(N26:N30)</f>
        <v>236</v>
      </c>
      <c r="O31" s="19" t="n">
        <f aca="false">SUM(O26:O30)</f>
        <v>112</v>
      </c>
      <c r="P31" s="19" t="n">
        <f aca="false">SUM(P26:P30)</f>
        <v>114</v>
      </c>
      <c r="Q31" s="19" t="n">
        <f aca="false">SUM(Q26:Q30)</f>
        <v>73</v>
      </c>
      <c r="R31" s="19" t="n">
        <f aca="false">SUM(R26:R30)</f>
        <v>175</v>
      </c>
      <c r="S31" s="19" t="n">
        <f aca="false">SUM(S26:S30)</f>
        <v>118</v>
      </c>
      <c r="T31" s="34"/>
      <c r="U31" s="34"/>
      <c r="V31" s="34"/>
      <c r="W31" s="34"/>
      <c r="X31" s="34"/>
      <c r="Y31" s="47"/>
    </row>
    <row r="32" customFormat="false" ht="21" hidden="false" customHeight="true" outlineLevel="0" collapsed="false">
      <c r="A32" s="34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44"/>
      <c r="R32" s="21"/>
      <c r="S32" s="21"/>
      <c r="T32" s="34"/>
      <c r="U32" s="34"/>
      <c r="V32" s="34"/>
      <c r="W32" s="34"/>
      <c r="X32" s="34"/>
      <c r="Y32" s="47"/>
    </row>
    <row r="33" s="49" customFormat="true" ht="21" hidden="false" customHeight="true" outlineLevel="0" collapsed="false">
      <c r="A33" s="33" t="s">
        <v>5</v>
      </c>
      <c r="B33" s="33" t="n">
        <v>61</v>
      </c>
      <c r="C33" s="33" t="n">
        <v>62</v>
      </c>
      <c r="D33" s="33" t="n">
        <v>63</v>
      </c>
      <c r="E33" s="33" t="n">
        <v>64</v>
      </c>
      <c r="F33" s="33" t="n">
        <v>65</v>
      </c>
      <c r="G33" s="33" t="n">
        <v>66</v>
      </c>
      <c r="H33" s="33" t="n">
        <v>68</v>
      </c>
      <c r="I33" s="33" t="n">
        <v>69</v>
      </c>
      <c r="J33" s="33" t="n">
        <v>70</v>
      </c>
      <c r="K33" s="33" t="n">
        <v>71</v>
      </c>
      <c r="L33" s="33" t="n">
        <v>72</v>
      </c>
      <c r="M33" s="33" t="n">
        <v>73</v>
      </c>
      <c r="N33" s="33" t="n">
        <v>74</v>
      </c>
      <c r="O33" s="33" t="n">
        <v>75</v>
      </c>
      <c r="P33" s="33" t="n">
        <v>76</v>
      </c>
      <c r="Q33" s="33" t="n">
        <v>78</v>
      </c>
      <c r="R33" s="33" t="n">
        <v>79</v>
      </c>
      <c r="S33" s="33" t="n">
        <v>80</v>
      </c>
      <c r="T33" s="34"/>
      <c r="U33" s="34"/>
      <c r="V33" s="34"/>
      <c r="W33" s="34"/>
      <c r="X33" s="34"/>
      <c r="Y33" s="48"/>
    </row>
    <row r="34" customFormat="false" ht="21" hidden="false" customHeight="true" outlineLevel="0" collapsed="false">
      <c r="A34" s="33" t="n">
        <v>1</v>
      </c>
      <c r="B34" s="17" t="n">
        <f aca="true">TRUNC(RAND()*(99-1)+1)</f>
        <v>63</v>
      </c>
      <c r="C34" s="17" t="n">
        <f aca="true">TRUNC(RAND()*(99-1)+1)</f>
        <v>88</v>
      </c>
      <c r="D34" s="17" t="n">
        <f aca="true">TRUNC(RAND()*(99-1)+1)</f>
        <v>27</v>
      </c>
      <c r="E34" s="17" t="n">
        <f aca="true">TRUNC(RAND()*(99-1)+1)</f>
        <v>56</v>
      </c>
      <c r="F34" s="17" t="n">
        <f aca="true">TRUNC(RAND()*(99-1)+1)</f>
        <v>89</v>
      </c>
      <c r="G34" s="17" t="n">
        <f aca="true">TRUNC(RAND()*(99-1)+1)</f>
        <v>32</v>
      </c>
      <c r="H34" s="17" t="n">
        <f aca="true">TRUNC(RAND()*(99-1)+1)</f>
        <v>24</v>
      </c>
      <c r="I34" s="17" t="n">
        <f aca="true">TRUNC(RAND()*(99-1)+1)</f>
        <v>44</v>
      </c>
      <c r="J34" s="17" t="n">
        <f aca="true">TRUNC(RAND()*(99-1)+1)</f>
        <v>36</v>
      </c>
      <c r="K34" s="17" t="n">
        <f aca="true">TRUNC(RAND()*(99-1)+1)</f>
        <v>78</v>
      </c>
      <c r="L34" s="17" t="n">
        <f aca="true">TRUNC(RAND()*(99-1)+1)</f>
        <v>35</v>
      </c>
      <c r="M34" s="17" t="n">
        <f aca="true">TRUNC(RAND()*(99-1)+1)</f>
        <v>27</v>
      </c>
      <c r="N34" s="17" t="n">
        <f aca="true">TRUNC(RAND()*(99-1)+1)</f>
        <v>96</v>
      </c>
      <c r="O34" s="17" t="n">
        <f aca="true">TRUNC(RAND()*(99-1)+1)</f>
        <v>77</v>
      </c>
      <c r="P34" s="17" t="n">
        <f aca="true">TRUNC(RAND()*(99-1)+1)</f>
        <v>2</v>
      </c>
      <c r="Q34" s="17" t="n">
        <f aca="true">TRUNC(RAND()*(99-1)+1)</f>
        <v>29</v>
      </c>
      <c r="R34" s="17" t="n">
        <f aca="true">TRUNC(RAND()*(99-1)+1)</f>
        <v>77</v>
      </c>
      <c r="S34" s="17" t="n">
        <f aca="true">TRUNC(RAND()*(99-1)+1)</f>
        <v>37</v>
      </c>
      <c r="T34" s="37"/>
      <c r="U34" s="37"/>
      <c r="V34" s="37"/>
      <c r="W34" s="37"/>
      <c r="X34" s="37"/>
      <c r="Y34" s="47"/>
    </row>
    <row r="35" customFormat="false" ht="21" hidden="false" customHeight="true" outlineLevel="0" collapsed="false">
      <c r="A35" s="33" t="n">
        <v>2</v>
      </c>
      <c r="B35" s="17" t="n">
        <v>90</v>
      </c>
      <c r="C35" s="17" t="n">
        <v>92</v>
      </c>
      <c r="D35" s="17" t="n">
        <v>-41</v>
      </c>
      <c r="E35" s="17" t="n">
        <v>70</v>
      </c>
      <c r="F35" s="17" t="n">
        <v>28</v>
      </c>
      <c r="G35" s="17" t="n">
        <v>67</v>
      </c>
      <c r="H35" s="17" t="n">
        <v>-67</v>
      </c>
      <c r="I35" s="17" t="n">
        <v>-27</v>
      </c>
      <c r="J35" s="17" t="n">
        <v>63</v>
      </c>
      <c r="K35" s="17" t="n">
        <v>-36</v>
      </c>
      <c r="L35" s="17" t="n">
        <v>75</v>
      </c>
      <c r="M35" s="17" t="n">
        <v>40</v>
      </c>
      <c r="N35" s="17" t="n">
        <v>54</v>
      </c>
      <c r="O35" s="17" t="n">
        <v>71</v>
      </c>
      <c r="P35" s="17" t="n">
        <v>20</v>
      </c>
      <c r="Q35" s="17" t="n">
        <v>16</v>
      </c>
      <c r="R35" s="17" t="n">
        <v>83</v>
      </c>
      <c r="S35" s="17" t="n">
        <v>38</v>
      </c>
      <c r="T35" s="37"/>
      <c r="U35" s="37"/>
      <c r="V35" s="37"/>
      <c r="W35" s="37"/>
      <c r="X35" s="37"/>
      <c r="Y35" s="47"/>
    </row>
    <row r="36" customFormat="false" ht="21" hidden="false" customHeight="true" outlineLevel="0" collapsed="false">
      <c r="A36" s="33" t="n">
        <v>3</v>
      </c>
      <c r="B36" s="17" t="n">
        <v>26</v>
      </c>
      <c r="C36" s="17" t="n">
        <v>-46</v>
      </c>
      <c r="D36" s="17" t="n">
        <v>51</v>
      </c>
      <c r="E36" s="17" t="n">
        <v>-92</v>
      </c>
      <c r="F36" s="17" t="n">
        <v>-70</v>
      </c>
      <c r="G36" s="17" t="n">
        <v>-13</v>
      </c>
      <c r="H36" s="17" t="n">
        <v>50</v>
      </c>
      <c r="I36" s="17" t="n">
        <v>-31</v>
      </c>
      <c r="J36" s="17" t="n">
        <v>-19</v>
      </c>
      <c r="K36" s="17" t="n">
        <v>60</v>
      </c>
      <c r="L36" s="17" t="n">
        <v>23</v>
      </c>
      <c r="M36" s="17" t="n">
        <v>-76</v>
      </c>
      <c r="N36" s="17" t="n">
        <v>-47</v>
      </c>
      <c r="O36" s="17" t="n">
        <v>-52</v>
      </c>
      <c r="P36" s="17" t="n">
        <v>85</v>
      </c>
      <c r="Q36" s="17" t="n">
        <v>94</v>
      </c>
      <c r="R36" s="17" t="n">
        <v>-31</v>
      </c>
      <c r="S36" s="17" t="n">
        <v>18</v>
      </c>
      <c r="T36" s="37"/>
      <c r="U36" s="37"/>
      <c r="V36" s="37"/>
      <c r="W36" s="37"/>
      <c r="X36" s="37"/>
      <c r="Y36" s="47"/>
    </row>
    <row r="37" customFormat="false" ht="21" hidden="false" customHeight="true" outlineLevel="0" collapsed="false">
      <c r="A37" s="33" t="n">
        <v>4</v>
      </c>
      <c r="B37" s="17" t="n">
        <v>-31</v>
      </c>
      <c r="C37" s="17" t="n">
        <v>21</v>
      </c>
      <c r="D37" s="17" t="n">
        <v>90</v>
      </c>
      <c r="E37" s="17" t="n">
        <v>56</v>
      </c>
      <c r="F37" s="17" t="n">
        <v>-19</v>
      </c>
      <c r="G37" s="17" t="n">
        <v>45</v>
      </c>
      <c r="H37" s="17" t="n">
        <v>-25</v>
      </c>
      <c r="I37" s="17" t="n">
        <v>42</v>
      </c>
      <c r="J37" s="17" t="n">
        <v>77</v>
      </c>
      <c r="K37" s="17" t="n">
        <v>56</v>
      </c>
      <c r="L37" s="17" t="n">
        <v>10</v>
      </c>
      <c r="M37" s="17" t="n">
        <v>69</v>
      </c>
      <c r="N37" s="17" t="n">
        <v>80</v>
      </c>
      <c r="O37" s="17" t="n">
        <v>44</v>
      </c>
      <c r="P37" s="17" t="n">
        <v>52</v>
      </c>
      <c r="Q37" s="17" t="n">
        <v>-39</v>
      </c>
      <c r="R37" s="17" t="n">
        <v>63</v>
      </c>
      <c r="S37" s="17" t="n">
        <v>21</v>
      </c>
      <c r="T37" s="37"/>
      <c r="U37" s="37"/>
      <c r="V37" s="37"/>
      <c r="W37" s="37"/>
      <c r="X37" s="37"/>
      <c r="Y37" s="47"/>
    </row>
    <row r="38" customFormat="false" ht="21" hidden="false" customHeight="true" outlineLevel="0" collapsed="false">
      <c r="A38" s="33" t="n">
        <v>5</v>
      </c>
      <c r="B38" s="17" t="n">
        <f aca="true">TRUNC(RAND()*(99-1)+1)</f>
        <v>62</v>
      </c>
      <c r="C38" s="17" t="n">
        <f aca="true">TRUNC(RAND()*(99-1)+1)</f>
        <v>51</v>
      </c>
      <c r="D38" s="17" t="n">
        <f aca="true">TRUNC(RAND()*(99-1)+1)</f>
        <v>6</v>
      </c>
      <c r="E38" s="17" t="n">
        <f aca="true">TRUNC(RAND()*(99-1)+1)</f>
        <v>47</v>
      </c>
      <c r="F38" s="17" t="n">
        <f aca="true">TRUNC(RAND()*(99-1)+1)</f>
        <v>49</v>
      </c>
      <c r="G38" s="17" t="n">
        <f aca="true">TRUNC(RAND()*(99-1)+1)</f>
        <v>3</v>
      </c>
      <c r="H38" s="17" t="n">
        <f aca="true">TRUNC(RAND()*(99-1)+1)</f>
        <v>9</v>
      </c>
      <c r="I38" s="17" t="n">
        <f aca="true">TRUNC(RAND()*(99-1)+1)</f>
        <v>67</v>
      </c>
      <c r="J38" s="17" t="n">
        <f aca="true">TRUNC(RAND()*(99-1)+1)</f>
        <v>63</v>
      </c>
      <c r="K38" s="17" t="n">
        <f aca="true">TRUNC(RAND()*(99-1)+1)</f>
        <v>30</v>
      </c>
      <c r="L38" s="17" t="n">
        <f aca="true">TRUNC(RAND()*(99-1)+1)</f>
        <v>7</v>
      </c>
      <c r="M38" s="17" t="n">
        <f aca="true">TRUNC(RAND()*(99-1)+1)</f>
        <v>10</v>
      </c>
      <c r="N38" s="17" t="n">
        <f aca="true">TRUNC(RAND()*(99-1)+1)</f>
        <v>61</v>
      </c>
      <c r="O38" s="17" t="n">
        <f aca="true">TRUNC(RAND()*(99-1)+1)</f>
        <v>19</v>
      </c>
      <c r="P38" s="17" t="n">
        <f aca="true">TRUNC(RAND()*(99-1)+1)</f>
        <v>9</v>
      </c>
      <c r="Q38" s="17" t="n">
        <f aca="true">TRUNC(RAND()*(99-1)+1)</f>
        <v>68</v>
      </c>
      <c r="R38" s="17" t="n">
        <f aca="true">TRUNC(RAND()*(99-1)+1)</f>
        <v>22</v>
      </c>
      <c r="S38" s="17" t="n">
        <f aca="true">TRUNC(RAND()*(99-1)+1)</f>
        <v>67</v>
      </c>
      <c r="T38" s="37"/>
      <c r="U38" s="37"/>
      <c r="V38" s="37"/>
      <c r="W38" s="37"/>
      <c r="X38" s="37"/>
      <c r="Y38" s="47"/>
    </row>
    <row r="39" customFormat="false" ht="21" hidden="false" customHeight="true" outlineLevel="0" collapsed="false">
      <c r="A39" s="33" t="n">
        <v>6</v>
      </c>
      <c r="B39" s="17" t="n">
        <f aca="true">TRUNC(RAND()*(99-1)+1)</f>
        <v>26</v>
      </c>
      <c r="C39" s="17" t="n">
        <f aca="true">TRUNC(RAND()*(99-1)+1)</f>
        <v>21</v>
      </c>
      <c r="D39" s="17" t="n">
        <f aca="true">TRUNC(RAND()*(99-1)+1)</f>
        <v>45</v>
      </c>
      <c r="E39" s="17" t="n">
        <f aca="true">TRUNC(RAND()*(99-1)+1)</f>
        <v>82</v>
      </c>
      <c r="F39" s="17" t="n">
        <f aca="true">TRUNC(RAND()*(99-1)+1)</f>
        <v>21</v>
      </c>
      <c r="G39" s="17" t="n">
        <f aca="true">TRUNC(RAND()*(99-1)+1)</f>
        <v>53</v>
      </c>
      <c r="H39" s="17" t="n">
        <f aca="true">TRUNC(RAND()*(99-1)+1)</f>
        <v>98</v>
      </c>
      <c r="I39" s="17" t="n">
        <f aca="true">TRUNC(RAND()*(99-1)+1)</f>
        <v>74</v>
      </c>
      <c r="J39" s="17" t="n">
        <f aca="true">TRUNC(RAND()*(99-1)+1)</f>
        <v>93</v>
      </c>
      <c r="K39" s="17" t="n">
        <f aca="true">TRUNC(RAND()*(99-1)+1)</f>
        <v>4</v>
      </c>
      <c r="L39" s="17" t="n">
        <f aca="true">TRUNC(RAND()*(99-1)+1)</f>
        <v>41</v>
      </c>
      <c r="M39" s="17" t="n">
        <f aca="true">TRUNC(RAND()*(99-1)+1)</f>
        <v>33</v>
      </c>
      <c r="N39" s="17" t="n">
        <f aca="true">TRUNC(RAND()*(99-1)+1)</f>
        <v>59</v>
      </c>
      <c r="O39" s="17" t="n">
        <f aca="true">TRUNC(RAND()*(99-1)+1)</f>
        <v>87</v>
      </c>
      <c r="P39" s="17" t="n">
        <f aca="true">TRUNC(RAND()*(99-1)+1)</f>
        <v>61</v>
      </c>
      <c r="Q39" s="17" t="n">
        <f aca="true">TRUNC(RAND()*(99-1)+1)</f>
        <v>48</v>
      </c>
      <c r="R39" s="17" t="n">
        <f aca="true">TRUNC(RAND()*(99-1)+1)</f>
        <v>34</v>
      </c>
      <c r="S39" s="17" t="n">
        <f aca="true">TRUNC(RAND()*(99-1)+1)</f>
        <v>92</v>
      </c>
      <c r="T39" s="37"/>
      <c r="U39" s="37"/>
      <c r="V39" s="37"/>
      <c r="W39" s="37"/>
      <c r="X39" s="37"/>
      <c r="Y39" s="47"/>
    </row>
    <row r="40" customFormat="false" ht="21" hidden="false" customHeight="true" outlineLevel="0" collapsed="false">
      <c r="A40" s="45"/>
      <c r="B40" s="104" t="n">
        <f aca="false">SUM(B34:B39)</f>
        <v>236</v>
      </c>
      <c r="C40" s="104" t="n">
        <f aca="false">SUM(C34:C39)</f>
        <v>227</v>
      </c>
      <c r="D40" s="104" t="n">
        <f aca="false">SUM(D34:D39)</f>
        <v>178</v>
      </c>
      <c r="E40" s="104" t="n">
        <f aca="false">SUM(E34:E39)</f>
        <v>219</v>
      </c>
      <c r="F40" s="104" t="n">
        <f aca="false">SUM(F34:F39)</f>
        <v>98</v>
      </c>
      <c r="G40" s="104" t="n">
        <f aca="false">SUM(G34:G39)</f>
        <v>187</v>
      </c>
      <c r="H40" s="104" t="n">
        <f aca="false">SUM(H34:H39)</f>
        <v>89</v>
      </c>
      <c r="I40" s="104" t="n">
        <f aca="false">SUM(I34:I39)</f>
        <v>169</v>
      </c>
      <c r="J40" s="104" t="n">
        <f aca="false">SUM(J34:J39)</f>
        <v>313</v>
      </c>
      <c r="K40" s="104" t="n">
        <f aca="false">SUM(K34:K39)</f>
        <v>192</v>
      </c>
      <c r="L40" s="104" t="n">
        <f aca="false">SUM(L34:L39)</f>
        <v>191</v>
      </c>
      <c r="M40" s="104" t="n">
        <f aca="false">SUM(M34:M39)</f>
        <v>103</v>
      </c>
      <c r="N40" s="104" t="n">
        <f aca="false">SUM(N34:N39)</f>
        <v>303</v>
      </c>
      <c r="O40" s="104" t="n">
        <f aca="false">SUM(O34:O39)</f>
        <v>246</v>
      </c>
      <c r="P40" s="104" t="n">
        <f aca="false">SUM(P34:P39)</f>
        <v>229</v>
      </c>
      <c r="Q40" s="104" t="n">
        <f aca="false">SUM(Q34:Q39)</f>
        <v>216</v>
      </c>
      <c r="R40" s="104" t="n">
        <f aca="false">SUM(R34:R39)</f>
        <v>248</v>
      </c>
      <c r="S40" s="104" t="n">
        <f aca="false">SUM(S34:S39)</f>
        <v>273</v>
      </c>
      <c r="T40" s="37"/>
      <c r="U40" s="37"/>
      <c r="V40" s="37"/>
      <c r="W40" s="37"/>
      <c r="X40" s="37"/>
      <c r="Y40" s="47"/>
    </row>
    <row r="41" customFormat="false" ht="13.5" hidden="false" customHeight="false" outlineLevel="0" collapsed="false">
      <c r="T41" s="50"/>
      <c r="U41" s="50"/>
      <c r="V41" s="50"/>
      <c r="W41" s="50"/>
      <c r="X41" s="50"/>
      <c r="Y41" s="47"/>
    </row>
    <row r="42" customFormat="false" ht="21" hidden="false" customHeight="true" outlineLevel="0" collapsed="false">
      <c r="A42" s="33" t="s">
        <v>5</v>
      </c>
      <c r="B42" s="33" t="n">
        <v>81</v>
      </c>
      <c r="C42" s="33" t="n">
        <v>82</v>
      </c>
      <c r="D42" s="33" t="n">
        <v>83</v>
      </c>
      <c r="E42" s="33" t="n">
        <v>84</v>
      </c>
      <c r="F42" s="33" t="n">
        <v>85</v>
      </c>
      <c r="G42" s="33" t="n">
        <v>86</v>
      </c>
      <c r="H42" s="33" t="n">
        <v>88</v>
      </c>
      <c r="I42" s="33" t="n">
        <v>89</v>
      </c>
      <c r="J42" s="33" t="n">
        <v>90</v>
      </c>
      <c r="K42" s="33" t="n">
        <v>91</v>
      </c>
      <c r="L42" s="33" t="n">
        <v>92</v>
      </c>
      <c r="M42" s="33" t="n">
        <v>93</v>
      </c>
      <c r="N42" s="33" t="n">
        <v>94</v>
      </c>
      <c r="O42" s="33" t="n">
        <v>95</v>
      </c>
      <c r="P42" s="33" t="n">
        <v>96</v>
      </c>
      <c r="Q42" s="33" t="n">
        <v>98</v>
      </c>
      <c r="R42" s="33" t="n">
        <v>99</v>
      </c>
      <c r="S42" s="33" t="n">
        <v>100</v>
      </c>
      <c r="T42" s="34"/>
      <c r="U42" s="34"/>
      <c r="V42" s="34"/>
      <c r="W42" s="34"/>
      <c r="X42" s="34"/>
      <c r="Y42" s="47"/>
    </row>
    <row r="43" customFormat="false" ht="21" hidden="false" customHeight="true" outlineLevel="0" collapsed="false">
      <c r="A43" s="33" t="n">
        <v>1</v>
      </c>
      <c r="B43" s="17" t="n">
        <f aca="true">TRUNC(RAND()*(99-1)+1)</f>
        <v>7</v>
      </c>
      <c r="C43" s="17" t="n">
        <f aca="true">TRUNC(RAND()*(99-1)+1)</f>
        <v>28</v>
      </c>
      <c r="D43" s="17" t="n">
        <f aca="true">TRUNC(RAND()*(99-1)+1)</f>
        <v>14</v>
      </c>
      <c r="E43" s="17" t="n">
        <f aca="true">TRUNC(RAND()*(99-1)+1)</f>
        <v>73</v>
      </c>
      <c r="F43" s="17" t="n">
        <f aca="true">TRUNC(RAND()*(99-1)+1)</f>
        <v>24</v>
      </c>
      <c r="G43" s="17" t="n">
        <f aca="true">TRUNC(RAND()*(99-1)+1)</f>
        <v>83</v>
      </c>
      <c r="H43" s="17" t="n">
        <f aca="true">TRUNC(RAND()*(99-1)+1)</f>
        <v>70</v>
      </c>
      <c r="I43" s="17" t="n">
        <f aca="true">TRUNC(RAND()*(99-1)+1)</f>
        <v>15</v>
      </c>
      <c r="J43" s="17" t="n">
        <f aca="true">TRUNC(RAND()*(99-1)+1)</f>
        <v>16</v>
      </c>
      <c r="K43" s="17" t="n">
        <f aca="true">TRUNC(RAND()*(99-1)+1)</f>
        <v>82</v>
      </c>
      <c r="L43" s="17" t="n">
        <f aca="true">TRUNC(RAND()*(99-1)+1)</f>
        <v>35</v>
      </c>
      <c r="M43" s="17" t="n">
        <f aca="true">TRUNC(RAND()*(99-1)+1)</f>
        <v>14</v>
      </c>
      <c r="N43" s="17" t="n">
        <f aca="true">TRUNC(RAND()*(99-1)+1)</f>
        <v>32</v>
      </c>
      <c r="O43" s="17" t="n">
        <f aca="true">TRUNC(RAND()*(99-1)+1)</f>
        <v>25</v>
      </c>
      <c r="P43" s="17" t="n">
        <f aca="true">TRUNC(RAND()*(99-1)+1)</f>
        <v>40</v>
      </c>
      <c r="Q43" s="17" t="n">
        <f aca="true">TRUNC(RAND()*(99-1)+1)</f>
        <v>77</v>
      </c>
      <c r="R43" s="17" t="n">
        <f aca="true">TRUNC(RAND()*(99-1)+1)</f>
        <v>38</v>
      </c>
      <c r="S43" s="17" t="n">
        <f aca="true">TRUNC(RAND()*(99-1)+1)</f>
        <v>86</v>
      </c>
      <c r="T43" s="37"/>
      <c r="U43" s="37"/>
      <c r="V43" s="37"/>
      <c r="W43" s="37"/>
      <c r="X43" s="37"/>
      <c r="Y43" s="47"/>
    </row>
    <row r="44" customFormat="false" ht="21" hidden="false" customHeight="true" outlineLevel="0" collapsed="false">
      <c r="A44" s="33" t="n">
        <v>2</v>
      </c>
      <c r="B44" s="17" t="n">
        <v>27</v>
      </c>
      <c r="C44" s="17" t="n">
        <v>63</v>
      </c>
      <c r="D44" s="17" t="n">
        <v>36</v>
      </c>
      <c r="E44" s="17" t="n">
        <v>75</v>
      </c>
      <c r="F44" s="17" t="n">
        <v>40</v>
      </c>
      <c r="G44" s="17" t="n">
        <v>68</v>
      </c>
      <c r="H44" s="17" t="n">
        <v>-27</v>
      </c>
      <c r="I44" s="51" t="n">
        <v>39</v>
      </c>
      <c r="J44" s="17" t="n">
        <v>56</v>
      </c>
      <c r="K44" s="17" t="n">
        <v>10</v>
      </c>
      <c r="L44" s="17" t="n">
        <v>-11</v>
      </c>
      <c r="M44" s="17" t="n">
        <v>50</v>
      </c>
      <c r="N44" s="17" t="n">
        <v>98</v>
      </c>
      <c r="O44" s="17" t="n">
        <v>21</v>
      </c>
      <c r="P44" s="17" t="n">
        <v>47</v>
      </c>
      <c r="Q44" s="17" t="n">
        <v>-29</v>
      </c>
      <c r="R44" s="17" t="n">
        <v>79</v>
      </c>
      <c r="S44" s="17" t="n">
        <v>82</v>
      </c>
      <c r="T44" s="37"/>
      <c r="U44" s="37"/>
      <c r="V44" s="37"/>
      <c r="W44" s="37"/>
      <c r="X44" s="37"/>
      <c r="Y44" s="47"/>
    </row>
    <row r="45" customFormat="false" ht="21" hidden="false" customHeight="true" outlineLevel="0" collapsed="false">
      <c r="A45" s="33" t="n">
        <v>3</v>
      </c>
      <c r="B45" s="17" t="n">
        <v>31</v>
      </c>
      <c r="C45" s="17" t="n">
        <v>-19</v>
      </c>
      <c r="D45" s="17" t="n">
        <v>60</v>
      </c>
      <c r="E45" s="17" t="n">
        <v>-23</v>
      </c>
      <c r="F45" s="17" t="n">
        <v>-76</v>
      </c>
      <c r="G45" s="17" t="n">
        <v>48</v>
      </c>
      <c r="H45" s="17" t="n">
        <v>33</v>
      </c>
      <c r="I45" s="40" t="n">
        <v>-64</v>
      </c>
      <c r="J45" s="17" t="n">
        <v>80</v>
      </c>
      <c r="K45" s="17" t="n">
        <v>92</v>
      </c>
      <c r="L45" s="17" t="n">
        <v>15</v>
      </c>
      <c r="M45" s="17" t="n">
        <v>87</v>
      </c>
      <c r="N45" s="17" t="n">
        <v>25</v>
      </c>
      <c r="O45" s="17" t="n">
        <v>38</v>
      </c>
      <c r="P45" s="17" t="n">
        <v>73</v>
      </c>
      <c r="Q45" s="17" t="n">
        <v>11</v>
      </c>
      <c r="R45" s="17" t="n">
        <v>40</v>
      </c>
      <c r="S45" s="17" t="n">
        <v>94</v>
      </c>
      <c r="T45" s="37"/>
      <c r="U45" s="37"/>
      <c r="V45" s="37"/>
      <c r="W45" s="37"/>
      <c r="X45" s="37"/>
      <c r="Y45" s="47"/>
    </row>
    <row r="46" customFormat="false" ht="21" hidden="false" customHeight="true" outlineLevel="0" collapsed="false">
      <c r="A46" s="33" t="n">
        <v>4</v>
      </c>
      <c r="B46" s="17" t="n">
        <f aca="true">TRUNC(RAND()*(99-1)+1)</f>
        <v>70</v>
      </c>
      <c r="C46" s="17" t="n">
        <f aca="true">TRUNC(RAND()*(99-1)+1)</f>
        <v>34</v>
      </c>
      <c r="D46" s="17" t="n">
        <f aca="true">TRUNC(RAND()*(99-1)+1)</f>
        <v>33</v>
      </c>
      <c r="E46" s="17" t="n">
        <f aca="true">TRUNC(RAND()*(99-1)+1)</f>
        <v>63</v>
      </c>
      <c r="F46" s="17" t="n">
        <f aca="true">TRUNC(RAND()*(99-1)+1)</f>
        <v>81</v>
      </c>
      <c r="G46" s="17" t="n">
        <f aca="true">TRUNC(RAND()*(99-1)+1)</f>
        <v>81</v>
      </c>
      <c r="H46" s="17" t="n">
        <f aca="true">TRUNC(RAND()*(99-1)+1)</f>
        <v>34</v>
      </c>
      <c r="I46" s="17" t="n">
        <f aca="true">TRUNC(RAND()*(99-1)+1)</f>
        <v>95</v>
      </c>
      <c r="J46" s="17" t="n">
        <f aca="true">TRUNC(RAND()*(99-1)+1)</f>
        <v>50</v>
      </c>
      <c r="K46" s="17" t="n">
        <f aca="true">TRUNC(RAND()*(99-1)+1)</f>
        <v>38</v>
      </c>
      <c r="L46" s="17" t="n">
        <f aca="true">TRUNC(RAND()*(99-1)+1)</f>
        <v>23</v>
      </c>
      <c r="M46" s="17" t="n">
        <f aca="true">TRUNC(RAND()*(99-1)+1)</f>
        <v>36</v>
      </c>
      <c r="N46" s="17" t="n">
        <f aca="true">TRUNC(RAND()*(99-1)+1)</f>
        <v>26</v>
      </c>
      <c r="O46" s="17" t="n">
        <f aca="true">TRUNC(RAND()*(99-1)+1)</f>
        <v>29</v>
      </c>
      <c r="P46" s="17" t="n">
        <f aca="true">TRUNC(RAND()*(99-1)+1)</f>
        <v>19</v>
      </c>
      <c r="Q46" s="17" t="n">
        <f aca="true">TRUNC(RAND()*(99-1)+1)</f>
        <v>96</v>
      </c>
      <c r="R46" s="17" t="n">
        <f aca="true">TRUNC(RAND()*(99-1)+1)</f>
        <v>83</v>
      </c>
      <c r="S46" s="17" t="n">
        <f aca="true">TRUNC(RAND()*(99-1)+1)</f>
        <v>48</v>
      </c>
      <c r="T46" s="37"/>
      <c r="U46" s="37"/>
      <c r="V46" s="37"/>
      <c r="W46" s="37"/>
      <c r="X46" s="37"/>
      <c r="Y46" s="47"/>
    </row>
    <row r="47" customFormat="false" ht="21" hidden="false" customHeight="true" outlineLevel="0" collapsed="false">
      <c r="A47" s="33" t="n">
        <v>5</v>
      </c>
      <c r="B47" s="17" t="n">
        <f aca="true">TRUNC(RAND()*(99-1)+1)</f>
        <v>50</v>
      </c>
      <c r="C47" s="17" t="n">
        <f aca="true">TRUNC(RAND()*(99-1)+1)</f>
        <v>33</v>
      </c>
      <c r="D47" s="17" t="n">
        <f aca="true">TRUNC(RAND()*(99-1)+1)</f>
        <v>31</v>
      </c>
      <c r="E47" s="17" t="n">
        <f aca="true">TRUNC(RAND()*(99-1)+1)</f>
        <v>24</v>
      </c>
      <c r="F47" s="17" t="n">
        <f aca="true">TRUNC(RAND()*(99-1)+1)</f>
        <v>90</v>
      </c>
      <c r="G47" s="17" t="n">
        <f aca="true">TRUNC(RAND()*(99-1)+1)</f>
        <v>22</v>
      </c>
      <c r="H47" s="17" t="n">
        <f aca="true">TRUNC(RAND()*(99-1)+1)</f>
        <v>15</v>
      </c>
      <c r="I47" s="17" t="n">
        <f aca="true">TRUNC(RAND()*(99-1)+1)</f>
        <v>31</v>
      </c>
      <c r="J47" s="17" t="n">
        <f aca="true">TRUNC(RAND()*(99-1)+1)</f>
        <v>31</v>
      </c>
      <c r="K47" s="17" t="n">
        <f aca="true">TRUNC(RAND()*(99-1)+1)</f>
        <v>77</v>
      </c>
      <c r="L47" s="17" t="n">
        <f aca="true">TRUNC(RAND()*(99-1)+1)</f>
        <v>66</v>
      </c>
      <c r="M47" s="17" t="n">
        <f aca="true">TRUNC(RAND()*(99-1)+1)</f>
        <v>54</v>
      </c>
      <c r="N47" s="17" t="n">
        <f aca="true">TRUNC(RAND()*(99-1)+1)</f>
        <v>18</v>
      </c>
      <c r="O47" s="17" t="n">
        <f aca="true">TRUNC(RAND()*(99-1)+1)</f>
        <v>30</v>
      </c>
      <c r="P47" s="17" t="n">
        <f aca="true">TRUNC(RAND()*(99-1)+1)</f>
        <v>7</v>
      </c>
      <c r="Q47" s="17" t="n">
        <f aca="true">TRUNC(RAND()*(99-1)+1)</f>
        <v>62</v>
      </c>
      <c r="R47" s="17" t="n">
        <f aca="true">TRUNC(RAND()*(99-1)+1)</f>
        <v>43</v>
      </c>
      <c r="S47" s="17" t="n">
        <f aca="true">TRUNC(RAND()*(99-1)+1)</f>
        <v>52</v>
      </c>
      <c r="T47" s="37"/>
      <c r="U47" s="37"/>
      <c r="V47" s="37"/>
      <c r="W47" s="37"/>
      <c r="X47" s="37"/>
      <c r="Y47" s="47"/>
    </row>
    <row r="48" customFormat="false" ht="21" hidden="false" customHeight="true" outlineLevel="0" collapsed="false">
      <c r="A48" s="41"/>
      <c r="B48" s="19" t="n">
        <f aca="false">SUM(B43:B47)</f>
        <v>185</v>
      </c>
      <c r="C48" s="19" t="n">
        <f aca="false">SUM(C43:C47)</f>
        <v>139</v>
      </c>
      <c r="D48" s="19" t="n">
        <f aca="false">SUM(D43:D47)</f>
        <v>174</v>
      </c>
      <c r="E48" s="19" t="n">
        <f aca="false">SUM(E43:E47)</f>
        <v>212</v>
      </c>
      <c r="F48" s="19" t="n">
        <f aca="false">SUM(F43:F47)</f>
        <v>159</v>
      </c>
      <c r="G48" s="19" t="n">
        <f aca="false">SUM(G43:G47)</f>
        <v>302</v>
      </c>
      <c r="H48" s="19" t="n">
        <f aca="false">SUM(H43:H47)</f>
        <v>125</v>
      </c>
      <c r="I48" s="19" t="n">
        <f aca="false">SUM(I43:I47)</f>
        <v>116</v>
      </c>
      <c r="J48" s="19" t="n">
        <f aca="false">SUM(J43:J47)</f>
        <v>233</v>
      </c>
      <c r="K48" s="19" t="n">
        <f aca="false">SUM(K43:K47)</f>
        <v>299</v>
      </c>
      <c r="L48" s="19" t="n">
        <f aca="false">SUM(L43:L47)</f>
        <v>128</v>
      </c>
      <c r="M48" s="19" t="n">
        <f aca="false">SUM(M43:M47)</f>
        <v>241</v>
      </c>
      <c r="N48" s="19" t="n">
        <f aca="false">SUM(N43:N47)</f>
        <v>199</v>
      </c>
      <c r="O48" s="19" t="n">
        <f aca="false">SUM(O43:O47)</f>
        <v>143</v>
      </c>
      <c r="P48" s="19" t="n">
        <f aca="false">SUM(P43:P47)</f>
        <v>186</v>
      </c>
      <c r="Q48" s="19" t="n">
        <f aca="false">SUM(Q43:Q47)</f>
        <v>217</v>
      </c>
      <c r="R48" s="19" t="n">
        <f aca="false">SUM(R43:R47)</f>
        <v>283</v>
      </c>
      <c r="S48" s="19" t="n">
        <f aca="false">SUM(S43:S47)</f>
        <v>362</v>
      </c>
      <c r="T48" s="34"/>
      <c r="U48" s="34"/>
      <c r="V48" s="34"/>
      <c r="W48" s="34"/>
      <c r="X48" s="34"/>
      <c r="Y48" s="47"/>
    </row>
    <row r="53" customFormat="false" ht="26.25" hidden="false" customHeight="false" outlineLevel="0" collapsed="false">
      <c r="A53" s="1"/>
      <c r="B53" s="1"/>
      <c r="C53" s="54" t="s">
        <v>13</v>
      </c>
      <c r="D53" s="54"/>
      <c r="E53" s="54"/>
      <c r="F53" s="54"/>
      <c r="G53" s="54"/>
      <c r="H53" s="54"/>
      <c r="I53" s="54"/>
      <c r="J53" s="54"/>
      <c r="K53" s="54"/>
      <c r="L53" s="54"/>
      <c r="M53" s="3" t="s">
        <v>6</v>
      </c>
      <c r="N53" s="3"/>
    </row>
    <row r="54" customFormat="false" ht="26.25" hidden="false" customHeight="false" outlineLevel="0" collapsed="false">
      <c r="A54" s="30"/>
      <c r="B54" s="30"/>
      <c r="C54" s="4"/>
      <c r="D54" s="8"/>
      <c r="J54" s="8"/>
      <c r="M54" s="1" t="s">
        <v>7</v>
      </c>
      <c r="N54" s="1"/>
    </row>
    <row r="55" customFormat="false" ht="28.5" hidden="false" customHeight="false" outlineLevel="0" collapsed="false">
      <c r="C55" s="105" t="s">
        <v>19</v>
      </c>
      <c r="D55" s="105"/>
      <c r="E55" s="105"/>
      <c r="F55" s="105"/>
      <c r="G55" s="105"/>
      <c r="H55" s="105"/>
      <c r="I55" s="105"/>
      <c r="J55" s="105"/>
      <c r="K55" s="105"/>
      <c r="L55" s="105"/>
    </row>
    <row r="56" customFormat="false" ht="30" hidden="false" customHeight="true" outlineLevel="0" collapsed="false">
      <c r="H56" s="47"/>
      <c r="I56" s="106"/>
      <c r="J56" s="106"/>
      <c r="K56" s="106"/>
      <c r="L56" s="106"/>
      <c r="M56" s="106"/>
      <c r="N56" s="106"/>
      <c r="O56" s="106"/>
      <c r="P56" s="106"/>
    </row>
    <row r="57" customFormat="false" ht="30" hidden="false" customHeight="true" outlineLevel="0" collapsed="false">
      <c r="A57" s="107" t="n">
        <v>101</v>
      </c>
      <c r="B57" s="84" t="n">
        <f aca="true">TRUNC(RAND()*(99-1)+1)</f>
        <v>50</v>
      </c>
      <c r="C57" s="85" t="s">
        <v>16</v>
      </c>
      <c r="D57" s="86" t="n">
        <f aca="true">TRUNC(RAND()*(99-1)+1)</f>
        <v>78</v>
      </c>
      <c r="E57" s="87" t="s">
        <v>17</v>
      </c>
      <c r="F57" s="88" t="n">
        <f aca="false">B57*D57</f>
        <v>3900</v>
      </c>
      <c r="G57" s="88"/>
      <c r="H57" s="108"/>
      <c r="I57" s="109"/>
      <c r="J57" s="110" t="n">
        <v>126</v>
      </c>
      <c r="K57" s="84" t="n">
        <f aca="true">TRUNC(RAND()*(99-1)+1)</f>
        <v>66</v>
      </c>
      <c r="L57" s="85" t="s">
        <v>16</v>
      </c>
      <c r="M57" s="86" t="n">
        <f aca="true">TRUNC(RAND()*(99-1)+1)</f>
        <v>60</v>
      </c>
      <c r="N57" s="87" t="s">
        <v>17</v>
      </c>
      <c r="O57" s="88" t="n">
        <f aca="false">K57*M57</f>
        <v>3960</v>
      </c>
      <c r="P57" s="88"/>
      <c r="Q57" s="111"/>
      <c r="R57" s="111"/>
      <c r="S57" s="112"/>
      <c r="U57" s="108"/>
      <c r="V57" s="109"/>
      <c r="W57" s="109"/>
      <c r="X57" s="109"/>
      <c r="Y57" s="50"/>
    </row>
    <row r="58" customFormat="false" ht="30" hidden="false" customHeight="true" outlineLevel="0" collapsed="false">
      <c r="A58" s="107" t="n">
        <v>102</v>
      </c>
      <c r="B58" s="84" t="n">
        <f aca="true">TRUNC(RAND()*(99-1)+1)</f>
        <v>7</v>
      </c>
      <c r="C58" s="85" t="s">
        <v>16</v>
      </c>
      <c r="D58" s="86" t="n">
        <f aca="true">TRUNC(RAND()*(99-1)+1)</f>
        <v>5</v>
      </c>
      <c r="E58" s="87" t="s">
        <v>17</v>
      </c>
      <c r="F58" s="88" t="n">
        <f aca="false">B58*D58</f>
        <v>35</v>
      </c>
      <c r="G58" s="88"/>
      <c r="H58" s="108"/>
      <c r="I58" s="109"/>
      <c r="J58" s="113" t="n">
        <v>127</v>
      </c>
      <c r="K58" s="84" t="n">
        <f aca="true">TRUNC(RAND()*(99-1)+1)</f>
        <v>54</v>
      </c>
      <c r="L58" s="85" t="s">
        <v>16</v>
      </c>
      <c r="M58" s="86" t="n">
        <f aca="true">TRUNC(RAND()*(99-1)+1)</f>
        <v>5</v>
      </c>
      <c r="N58" s="87" t="s">
        <v>17</v>
      </c>
      <c r="O58" s="88" t="n">
        <f aca="false">K58*M58</f>
        <v>270</v>
      </c>
      <c r="P58" s="88"/>
      <c r="Q58" s="111"/>
      <c r="R58" s="111"/>
      <c r="S58" s="112"/>
      <c r="U58" s="108"/>
      <c r="V58" s="109"/>
      <c r="W58" s="109"/>
      <c r="X58" s="109"/>
      <c r="Y58" s="50"/>
    </row>
    <row r="59" customFormat="false" ht="30" hidden="false" customHeight="true" outlineLevel="0" collapsed="false">
      <c r="A59" s="107" t="n">
        <v>103</v>
      </c>
      <c r="B59" s="84" t="n">
        <f aca="true">TRUNC(RAND()*(99-1)+1)</f>
        <v>3</v>
      </c>
      <c r="C59" s="85" t="s">
        <v>16</v>
      </c>
      <c r="D59" s="86" t="n">
        <f aca="true">TRUNC(RAND()*(99-1)+1)</f>
        <v>37</v>
      </c>
      <c r="E59" s="87" t="s">
        <v>17</v>
      </c>
      <c r="F59" s="88" t="n">
        <f aca="false">B59*D59</f>
        <v>111</v>
      </c>
      <c r="G59" s="88"/>
      <c r="H59" s="108"/>
      <c r="I59" s="109"/>
      <c r="J59" s="113" t="n">
        <v>128</v>
      </c>
      <c r="K59" s="84" t="n">
        <f aca="true">TRUNC(RAND()*(99-1)+1)</f>
        <v>46</v>
      </c>
      <c r="L59" s="85" t="s">
        <v>16</v>
      </c>
      <c r="M59" s="86" t="n">
        <f aca="true">TRUNC(RAND()*(99-1)+1)</f>
        <v>4</v>
      </c>
      <c r="N59" s="87" t="s">
        <v>17</v>
      </c>
      <c r="O59" s="88" t="n">
        <f aca="false">K59*M59</f>
        <v>184</v>
      </c>
      <c r="P59" s="88"/>
      <c r="Q59" s="111"/>
      <c r="R59" s="111"/>
      <c r="S59" s="112"/>
      <c r="U59" s="108"/>
      <c r="V59" s="109"/>
      <c r="W59" s="109"/>
      <c r="X59" s="109"/>
      <c r="Y59" s="50"/>
    </row>
    <row r="60" customFormat="false" ht="30" hidden="false" customHeight="true" outlineLevel="0" collapsed="false">
      <c r="A60" s="107" t="n">
        <v>104</v>
      </c>
      <c r="B60" s="84" t="n">
        <f aca="true">TRUNC(RAND()*(99-1)+1)</f>
        <v>94</v>
      </c>
      <c r="C60" s="85" t="s">
        <v>16</v>
      </c>
      <c r="D60" s="86" t="n">
        <f aca="true">TRUNC(RAND()*(99-1)+1)</f>
        <v>12</v>
      </c>
      <c r="E60" s="87" t="s">
        <v>17</v>
      </c>
      <c r="F60" s="88" t="n">
        <f aca="false">B60*D60</f>
        <v>1128</v>
      </c>
      <c r="G60" s="88"/>
      <c r="H60" s="108"/>
      <c r="I60" s="109"/>
      <c r="J60" s="113" t="n">
        <v>129</v>
      </c>
      <c r="K60" s="84" t="n">
        <f aca="true">TRUNC(RAND()*(99-1)+1)</f>
        <v>81</v>
      </c>
      <c r="L60" s="85" t="s">
        <v>16</v>
      </c>
      <c r="M60" s="86" t="n">
        <f aca="true">TRUNC(RAND()*(99-1)+1)</f>
        <v>2</v>
      </c>
      <c r="N60" s="87" t="s">
        <v>17</v>
      </c>
      <c r="O60" s="88" t="n">
        <f aca="false">K60*M60</f>
        <v>162</v>
      </c>
      <c r="P60" s="88"/>
      <c r="Q60" s="111"/>
      <c r="R60" s="111"/>
      <c r="S60" s="112"/>
      <c r="U60" s="108"/>
      <c r="V60" s="109"/>
      <c r="W60" s="109"/>
      <c r="X60" s="109"/>
      <c r="Y60" s="50"/>
    </row>
    <row r="61" customFormat="false" ht="30" hidden="false" customHeight="true" outlineLevel="0" collapsed="false">
      <c r="A61" s="107" t="n">
        <v>105</v>
      </c>
      <c r="B61" s="84" t="n">
        <f aca="true">TRUNC(RAND()*(99-1)+1)</f>
        <v>29</v>
      </c>
      <c r="C61" s="85" t="s">
        <v>16</v>
      </c>
      <c r="D61" s="86" t="n">
        <f aca="true">TRUNC(RAND()*(99-1)+1)</f>
        <v>78</v>
      </c>
      <c r="E61" s="87" t="s">
        <v>17</v>
      </c>
      <c r="F61" s="88" t="n">
        <f aca="false">B61*D61</f>
        <v>2262</v>
      </c>
      <c r="G61" s="88"/>
      <c r="H61" s="108"/>
      <c r="I61" s="109"/>
      <c r="J61" s="113" t="n">
        <v>130</v>
      </c>
      <c r="K61" s="84" t="n">
        <f aca="true">TRUNC(RAND()*(99-1)+1)</f>
        <v>43</v>
      </c>
      <c r="L61" s="85" t="s">
        <v>16</v>
      </c>
      <c r="M61" s="86" t="n">
        <f aca="true">TRUNC(RAND()*(99-1)+1)</f>
        <v>60</v>
      </c>
      <c r="N61" s="87" t="s">
        <v>17</v>
      </c>
      <c r="O61" s="88" t="n">
        <f aca="false">K61*M61</f>
        <v>2580</v>
      </c>
      <c r="P61" s="88"/>
      <c r="Q61" s="111"/>
      <c r="R61" s="111"/>
      <c r="S61" s="112"/>
      <c r="U61" s="108"/>
      <c r="V61" s="109"/>
      <c r="W61" s="109"/>
      <c r="X61" s="109"/>
      <c r="Y61" s="50"/>
    </row>
    <row r="62" customFormat="false" ht="30" hidden="false" customHeight="true" outlineLevel="0" collapsed="false">
      <c r="A62" s="107" t="n">
        <v>106</v>
      </c>
      <c r="B62" s="84" t="n">
        <f aca="true">TRUNC(RAND()*(99-1)+1)</f>
        <v>52</v>
      </c>
      <c r="C62" s="85" t="s">
        <v>16</v>
      </c>
      <c r="D62" s="86" t="n">
        <f aca="true">TRUNC(RAND()*(99-1)+1)</f>
        <v>26</v>
      </c>
      <c r="E62" s="87" t="s">
        <v>17</v>
      </c>
      <c r="F62" s="88" t="n">
        <f aca="false">B62*D62</f>
        <v>1352</v>
      </c>
      <c r="G62" s="88"/>
      <c r="H62" s="108"/>
      <c r="I62" s="109"/>
      <c r="J62" s="113" t="n">
        <v>131</v>
      </c>
      <c r="K62" s="84" t="n">
        <f aca="true">TRUNC(RAND()*(99-1)+1)</f>
        <v>1</v>
      </c>
      <c r="L62" s="85" t="s">
        <v>16</v>
      </c>
      <c r="M62" s="86" t="n">
        <f aca="true">TRUNC(RAND()*(99-1)+1)</f>
        <v>68</v>
      </c>
      <c r="N62" s="87" t="s">
        <v>17</v>
      </c>
      <c r="O62" s="88" t="n">
        <f aca="false">K62*M62</f>
        <v>68</v>
      </c>
      <c r="P62" s="88"/>
      <c r="Q62" s="111"/>
      <c r="R62" s="111"/>
      <c r="S62" s="112"/>
      <c r="U62" s="108"/>
      <c r="V62" s="109"/>
      <c r="W62" s="109"/>
      <c r="X62" s="109"/>
      <c r="Y62" s="50"/>
    </row>
    <row r="63" customFormat="false" ht="30" hidden="false" customHeight="true" outlineLevel="0" collapsed="false">
      <c r="A63" s="107" t="n">
        <v>107</v>
      </c>
      <c r="B63" s="84" t="n">
        <f aca="true">TRUNC(RAND()*(99-1)+1)</f>
        <v>87</v>
      </c>
      <c r="C63" s="85" t="s">
        <v>16</v>
      </c>
      <c r="D63" s="86" t="n">
        <f aca="true">TRUNC(RAND()*(99-1)+1)</f>
        <v>31</v>
      </c>
      <c r="E63" s="87" t="s">
        <v>17</v>
      </c>
      <c r="F63" s="88" t="n">
        <f aca="false">B63*D63</f>
        <v>2697</v>
      </c>
      <c r="G63" s="88"/>
      <c r="H63" s="108"/>
      <c r="I63" s="109"/>
      <c r="J63" s="113" t="n">
        <v>132</v>
      </c>
      <c r="K63" s="84" t="n">
        <f aca="true">TRUNC(RAND()*(99-1)+1)</f>
        <v>80</v>
      </c>
      <c r="L63" s="85" t="s">
        <v>16</v>
      </c>
      <c r="M63" s="86" t="n">
        <f aca="true">TRUNC(RAND()*(99-1)+1)</f>
        <v>15</v>
      </c>
      <c r="N63" s="87" t="s">
        <v>17</v>
      </c>
      <c r="O63" s="88" t="n">
        <f aca="false">K63*M63</f>
        <v>1200</v>
      </c>
      <c r="P63" s="88"/>
      <c r="Q63" s="111"/>
      <c r="R63" s="111"/>
      <c r="S63" s="112"/>
      <c r="U63" s="108"/>
      <c r="V63" s="109"/>
      <c r="W63" s="109"/>
      <c r="X63" s="109"/>
      <c r="Y63" s="50"/>
    </row>
    <row r="64" customFormat="false" ht="30" hidden="false" customHeight="true" outlineLevel="0" collapsed="false">
      <c r="A64" s="107" t="n">
        <v>108</v>
      </c>
      <c r="B64" s="84" t="n">
        <f aca="true">TRUNC(RAND()*(99-1)+1)</f>
        <v>85</v>
      </c>
      <c r="C64" s="85" t="s">
        <v>16</v>
      </c>
      <c r="D64" s="86" t="n">
        <f aca="true">TRUNC(RAND()*(99-1)+1)</f>
        <v>86</v>
      </c>
      <c r="E64" s="87" t="s">
        <v>17</v>
      </c>
      <c r="F64" s="88" t="n">
        <f aca="false">B64*D64</f>
        <v>7310</v>
      </c>
      <c r="G64" s="88"/>
      <c r="H64" s="108"/>
      <c r="I64" s="109"/>
      <c r="J64" s="113" t="n">
        <v>133</v>
      </c>
      <c r="K64" s="84" t="n">
        <f aca="true">TRUNC(RAND()*(99-1)+1)</f>
        <v>81</v>
      </c>
      <c r="L64" s="85" t="s">
        <v>16</v>
      </c>
      <c r="M64" s="86" t="n">
        <f aca="true">TRUNC(RAND()*(99-1)+1)</f>
        <v>53</v>
      </c>
      <c r="N64" s="87" t="s">
        <v>17</v>
      </c>
      <c r="O64" s="88" t="n">
        <f aca="false">K64*M64</f>
        <v>4293</v>
      </c>
      <c r="P64" s="88"/>
      <c r="Q64" s="111"/>
      <c r="R64" s="111"/>
      <c r="S64" s="112"/>
      <c r="U64" s="108"/>
      <c r="V64" s="109"/>
      <c r="W64" s="109"/>
      <c r="X64" s="109"/>
      <c r="Y64" s="50"/>
    </row>
    <row r="65" customFormat="false" ht="30" hidden="false" customHeight="true" outlineLevel="0" collapsed="false">
      <c r="A65" s="107" t="n">
        <v>109</v>
      </c>
      <c r="B65" s="84" t="n">
        <f aca="true">TRUNC(RAND()*(99-1)+1)</f>
        <v>40</v>
      </c>
      <c r="C65" s="85" t="s">
        <v>16</v>
      </c>
      <c r="D65" s="86" t="n">
        <f aca="true">TRUNC(RAND()*(99-1)+1)</f>
        <v>97</v>
      </c>
      <c r="E65" s="87" t="s">
        <v>17</v>
      </c>
      <c r="F65" s="88" t="n">
        <f aca="false">B65*D65</f>
        <v>3880</v>
      </c>
      <c r="G65" s="88"/>
      <c r="H65" s="108"/>
      <c r="I65" s="109"/>
      <c r="J65" s="113" t="n">
        <v>134</v>
      </c>
      <c r="K65" s="84" t="n">
        <f aca="true">TRUNC(RAND()*(99-1)+1)</f>
        <v>65</v>
      </c>
      <c r="L65" s="85" t="s">
        <v>16</v>
      </c>
      <c r="M65" s="86" t="n">
        <f aca="true">TRUNC(RAND()*(99-1)+1)</f>
        <v>76</v>
      </c>
      <c r="N65" s="87" t="s">
        <v>17</v>
      </c>
      <c r="O65" s="88" t="n">
        <f aca="false">K65*M65</f>
        <v>4940</v>
      </c>
      <c r="P65" s="88"/>
      <c r="Q65" s="111"/>
      <c r="R65" s="111"/>
      <c r="S65" s="112"/>
      <c r="U65" s="108"/>
      <c r="V65" s="109"/>
      <c r="W65" s="109"/>
      <c r="X65" s="109"/>
      <c r="Y65" s="50"/>
    </row>
    <row r="66" customFormat="false" ht="30" hidden="false" customHeight="true" outlineLevel="0" collapsed="false">
      <c r="A66" s="107" t="n">
        <v>110</v>
      </c>
      <c r="B66" s="84" t="n">
        <f aca="true">TRUNC(RAND()*(99-1)+1)</f>
        <v>41</v>
      </c>
      <c r="C66" s="85" t="s">
        <v>16</v>
      </c>
      <c r="D66" s="86" t="n">
        <f aca="true">TRUNC(RAND()*(99-1)+1)</f>
        <v>93</v>
      </c>
      <c r="E66" s="87" t="s">
        <v>17</v>
      </c>
      <c r="F66" s="88" t="n">
        <f aca="false">B66*D66</f>
        <v>3813</v>
      </c>
      <c r="G66" s="88"/>
      <c r="H66" s="108"/>
      <c r="I66" s="114"/>
      <c r="J66" s="113" t="n">
        <v>135</v>
      </c>
      <c r="K66" s="84" t="n">
        <f aca="true">TRUNC(RAND()*(99-1)+1)</f>
        <v>50</v>
      </c>
      <c r="L66" s="85" t="s">
        <v>16</v>
      </c>
      <c r="M66" s="86" t="n">
        <f aca="true">TRUNC(RAND()*(99-1)+1)</f>
        <v>32</v>
      </c>
      <c r="N66" s="87" t="s">
        <v>17</v>
      </c>
      <c r="O66" s="88" t="n">
        <f aca="false">K66*M66</f>
        <v>1600</v>
      </c>
      <c r="P66" s="88"/>
      <c r="Q66" s="112"/>
      <c r="R66" s="112"/>
      <c r="S66" s="112"/>
      <c r="U66" s="50"/>
      <c r="V66" s="50"/>
      <c r="W66" s="50"/>
      <c r="X66" s="50"/>
      <c r="Y66" s="50"/>
    </row>
    <row r="67" customFormat="false" ht="30" hidden="false" customHeight="true" outlineLevel="0" collapsed="false">
      <c r="A67" s="107" t="n">
        <v>111</v>
      </c>
      <c r="B67" s="84" t="n">
        <f aca="true">TRUNC(RAND()*(99-1)+1)</f>
        <v>31</v>
      </c>
      <c r="C67" s="85" t="s">
        <v>16</v>
      </c>
      <c r="D67" s="86" t="n">
        <f aca="true">TRUNC(RAND()*(99-1)+1)</f>
        <v>83</v>
      </c>
      <c r="E67" s="87" t="s">
        <v>17</v>
      </c>
      <c r="F67" s="88" t="n">
        <f aca="false">B67*D67</f>
        <v>2573</v>
      </c>
      <c r="G67" s="88"/>
      <c r="H67" s="50"/>
      <c r="I67" s="114"/>
      <c r="J67" s="113" t="n">
        <v>136</v>
      </c>
      <c r="K67" s="84" t="n">
        <f aca="true">TRUNC(RAND()*(99-1)+1)</f>
        <v>5</v>
      </c>
      <c r="L67" s="85" t="s">
        <v>16</v>
      </c>
      <c r="M67" s="86" t="n">
        <f aca="true">TRUNC(RAND()*(99-1)+1)</f>
        <v>21</v>
      </c>
      <c r="N67" s="87" t="s">
        <v>17</v>
      </c>
      <c r="O67" s="88" t="n">
        <f aca="false">K67*M67</f>
        <v>105</v>
      </c>
      <c r="P67" s="88"/>
      <c r="Q67" s="112"/>
      <c r="R67" s="112"/>
      <c r="S67" s="112"/>
      <c r="U67" s="50"/>
      <c r="V67" s="50"/>
      <c r="W67" s="50"/>
      <c r="X67" s="50"/>
      <c r="Y67" s="50"/>
    </row>
    <row r="68" customFormat="false" ht="30" hidden="false" customHeight="true" outlineLevel="0" collapsed="false">
      <c r="A68" s="107" t="n">
        <v>112</v>
      </c>
      <c r="B68" s="84" t="n">
        <f aca="true">TRUNC(RAND()*(99-1)+1)</f>
        <v>28</v>
      </c>
      <c r="C68" s="85" t="s">
        <v>16</v>
      </c>
      <c r="D68" s="86" t="n">
        <f aca="true">TRUNC(RAND()*(99-1)+1)</f>
        <v>2</v>
      </c>
      <c r="E68" s="87" t="s">
        <v>17</v>
      </c>
      <c r="F68" s="88" t="n">
        <f aca="false">B68*D68</f>
        <v>56</v>
      </c>
      <c r="G68" s="88"/>
      <c r="H68" s="50"/>
      <c r="I68" s="114"/>
      <c r="J68" s="113" t="n">
        <v>137</v>
      </c>
      <c r="K68" s="84" t="n">
        <f aca="true">TRUNC(RAND()*(99-1)+1)</f>
        <v>83</v>
      </c>
      <c r="L68" s="85" t="s">
        <v>16</v>
      </c>
      <c r="M68" s="86" t="n">
        <f aca="true">TRUNC(RAND()*(99-1)+1)</f>
        <v>72</v>
      </c>
      <c r="N68" s="87" t="s">
        <v>17</v>
      </c>
      <c r="O68" s="88" t="n">
        <f aca="false">K68*M68</f>
        <v>5976</v>
      </c>
      <c r="P68" s="88"/>
      <c r="Q68" s="112"/>
      <c r="R68" s="112"/>
      <c r="S68" s="112"/>
      <c r="U68" s="50"/>
      <c r="V68" s="50"/>
      <c r="W68" s="50"/>
      <c r="X68" s="50"/>
      <c r="Y68" s="50"/>
    </row>
    <row r="69" customFormat="false" ht="30" hidden="false" customHeight="true" outlineLevel="0" collapsed="false">
      <c r="A69" s="107" t="n">
        <v>113</v>
      </c>
      <c r="B69" s="84" t="n">
        <f aca="true">TRUNC(RAND()*(99-1)+1)</f>
        <v>58</v>
      </c>
      <c r="C69" s="85" t="s">
        <v>16</v>
      </c>
      <c r="D69" s="86" t="n">
        <f aca="true">TRUNC(RAND()*(99-1)+1)</f>
        <v>78</v>
      </c>
      <c r="E69" s="87" t="s">
        <v>17</v>
      </c>
      <c r="F69" s="88" t="n">
        <f aca="false">B69*D69</f>
        <v>4524</v>
      </c>
      <c r="G69" s="88"/>
      <c r="H69" s="112"/>
      <c r="I69" s="115"/>
      <c r="J69" s="113" t="n">
        <v>138</v>
      </c>
      <c r="K69" s="84" t="n">
        <f aca="true">TRUNC(RAND()*(99-1)+1)</f>
        <v>13</v>
      </c>
      <c r="L69" s="85" t="s">
        <v>16</v>
      </c>
      <c r="M69" s="86" t="n">
        <f aca="true">TRUNC(RAND()*(99-1)+1)</f>
        <v>97</v>
      </c>
      <c r="N69" s="87" t="s">
        <v>17</v>
      </c>
      <c r="O69" s="88" t="n">
        <f aca="false">K69*M69</f>
        <v>1261</v>
      </c>
      <c r="P69" s="88"/>
      <c r="Q69" s="112"/>
      <c r="R69" s="112"/>
      <c r="S69" s="112"/>
    </row>
    <row r="70" customFormat="false" ht="30" hidden="false" customHeight="true" outlineLevel="0" collapsed="false">
      <c r="A70" s="107" t="n">
        <v>114</v>
      </c>
      <c r="B70" s="84" t="n">
        <f aca="true">TRUNC(RAND()*(99-1)+1)</f>
        <v>46</v>
      </c>
      <c r="C70" s="85" t="s">
        <v>16</v>
      </c>
      <c r="D70" s="86" t="n">
        <f aca="true">TRUNC(RAND()*(99-1)+1)</f>
        <v>93</v>
      </c>
      <c r="E70" s="87" t="s">
        <v>17</v>
      </c>
      <c r="F70" s="88" t="n">
        <f aca="false">B70*D70</f>
        <v>4278</v>
      </c>
      <c r="G70" s="88"/>
      <c r="H70" s="112"/>
      <c r="I70" s="115"/>
      <c r="J70" s="113" t="n">
        <v>139</v>
      </c>
      <c r="K70" s="84" t="n">
        <f aca="true">TRUNC(RAND()*(99-1)+1)</f>
        <v>48</v>
      </c>
      <c r="L70" s="85" t="s">
        <v>16</v>
      </c>
      <c r="M70" s="86" t="n">
        <f aca="true">TRUNC(RAND()*(99-1)+1)</f>
        <v>83</v>
      </c>
      <c r="N70" s="87" t="s">
        <v>17</v>
      </c>
      <c r="O70" s="88" t="n">
        <f aca="false">K70*M70</f>
        <v>3984</v>
      </c>
      <c r="P70" s="88"/>
      <c r="Q70" s="112"/>
      <c r="R70" s="112"/>
      <c r="S70" s="112"/>
    </row>
    <row r="71" customFormat="false" ht="30" hidden="false" customHeight="true" outlineLevel="0" collapsed="false">
      <c r="A71" s="107" t="n">
        <v>115</v>
      </c>
      <c r="B71" s="84" t="n">
        <f aca="true">TRUNC(RAND()*(99-1)+1)</f>
        <v>4</v>
      </c>
      <c r="C71" s="85" t="s">
        <v>16</v>
      </c>
      <c r="D71" s="86" t="n">
        <f aca="true">TRUNC(RAND()*(99-1)+1)</f>
        <v>5</v>
      </c>
      <c r="E71" s="87" t="s">
        <v>17</v>
      </c>
      <c r="F71" s="88" t="n">
        <f aca="false">B71*D71</f>
        <v>20</v>
      </c>
      <c r="G71" s="88"/>
      <c r="H71" s="112"/>
      <c r="I71" s="115"/>
      <c r="J71" s="113" t="n">
        <v>140</v>
      </c>
      <c r="K71" s="84" t="n">
        <f aca="true">TRUNC(RAND()*(99-1)+1)</f>
        <v>26</v>
      </c>
      <c r="L71" s="85" t="s">
        <v>16</v>
      </c>
      <c r="M71" s="86" t="n">
        <f aca="true">TRUNC(RAND()*(99-1)+1)</f>
        <v>31</v>
      </c>
      <c r="N71" s="87" t="s">
        <v>17</v>
      </c>
      <c r="O71" s="88" t="n">
        <f aca="false">K71*M71</f>
        <v>806</v>
      </c>
      <c r="P71" s="88"/>
      <c r="Q71" s="112"/>
      <c r="R71" s="112"/>
      <c r="S71" s="112"/>
    </row>
    <row r="72" customFormat="false" ht="30" hidden="false" customHeight="true" outlineLevel="0" collapsed="false">
      <c r="A72" s="107" t="n">
        <v>116</v>
      </c>
      <c r="B72" s="84" t="n">
        <f aca="true">TRUNC(RAND()*(99-1)+1)</f>
        <v>71</v>
      </c>
      <c r="C72" s="85" t="s">
        <v>16</v>
      </c>
      <c r="D72" s="86" t="n">
        <f aca="true">TRUNC(RAND()*(99-1)+1)</f>
        <v>38</v>
      </c>
      <c r="E72" s="87" t="s">
        <v>17</v>
      </c>
      <c r="F72" s="88" t="n">
        <f aca="false">B72*D72</f>
        <v>2698</v>
      </c>
      <c r="G72" s="88"/>
      <c r="H72" s="112"/>
      <c r="I72" s="115"/>
      <c r="J72" s="113" t="n">
        <v>141</v>
      </c>
      <c r="K72" s="84" t="n">
        <f aca="true">TRUNC(RAND()*(99-1)+1)</f>
        <v>51</v>
      </c>
      <c r="L72" s="85" t="s">
        <v>16</v>
      </c>
      <c r="M72" s="86" t="n">
        <f aca="true">TRUNC(RAND()*(99-1)+1)</f>
        <v>83</v>
      </c>
      <c r="N72" s="87" t="s">
        <v>17</v>
      </c>
      <c r="O72" s="88" t="n">
        <f aca="false">K72*M72</f>
        <v>4233</v>
      </c>
      <c r="P72" s="88"/>
      <c r="Q72" s="112"/>
      <c r="R72" s="112"/>
      <c r="S72" s="112"/>
    </row>
    <row r="73" customFormat="false" ht="30" hidden="false" customHeight="true" outlineLevel="0" collapsed="false">
      <c r="A73" s="107" t="n">
        <v>117</v>
      </c>
      <c r="B73" s="84" t="n">
        <f aca="true">TRUNC(RAND()*(99-1)+1)</f>
        <v>29</v>
      </c>
      <c r="C73" s="85" t="s">
        <v>16</v>
      </c>
      <c r="D73" s="86" t="n">
        <f aca="true">TRUNC(RAND()*(99-1)+1)</f>
        <v>96</v>
      </c>
      <c r="E73" s="87" t="s">
        <v>17</v>
      </c>
      <c r="F73" s="88" t="n">
        <f aca="false">B73*D73</f>
        <v>2784</v>
      </c>
      <c r="G73" s="88"/>
      <c r="H73" s="112"/>
      <c r="I73" s="115"/>
      <c r="J73" s="113" t="n">
        <v>142</v>
      </c>
      <c r="K73" s="84" t="n">
        <f aca="true">TRUNC(RAND()*(99-1)+1)</f>
        <v>85</v>
      </c>
      <c r="L73" s="85" t="s">
        <v>16</v>
      </c>
      <c r="M73" s="86" t="n">
        <f aca="true">TRUNC(RAND()*(99-1)+1)</f>
        <v>81</v>
      </c>
      <c r="N73" s="87" t="s">
        <v>17</v>
      </c>
      <c r="O73" s="88" t="n">
        <f aca="false">K73*M73</f>
        <v>6885</v>
      </c>
      <c r="P73" s="88"/>
      <c r="Q73" s="112"/>
      <c r="R73" s="112"/>
      <c r="S73" s="112"/>
    </row>
    <row r="74" customFormat="false" ht="30" hidden="false" customHeight="true" outlineLevel="0" collapsed="false">
      <c r="A74" s="107" t="n">
        <v>118</v>
      </c>
      <c r="B74" s="84" t="n">
        <f aca="true">TRUNC(RAND()*(99-1)+1)</f>
        <v>1</v>
      </c>
      <c r="C74" s="85" t="s">
        <v>16</v>
      </c>
      <c r="D74" s="86" t="n">
        <f aca="true">TRUNC(RAND()*(99-1)+1)</f>
        <v>54</v>
      </c>
      <c r="E74" s="87" t="s">
        <v>17</v>
      </c>
      <c r="F74" s="88" t="n">
        <f aca="false">B74*D74</f>
        <v>54</v>
      </c>
      <c r="G74" s="88"/>
      <c r="I74" s="116"/>
      <c r="J74" s="113" t="n">
        <v>143</v>
      </c>
      <c r="K74" s="84" t="n">
        <f aca="true">TRUNC(RAND()*(99-1)+1)</f>
        <v>5</v>
      </c>
      <c r="L74" s="85" t="s">
        <v>16</v>
      </c>
      <c r="M74" s="86" t="n">
        <f aca="true">TRUNC(RAND()*(99-1)+1)</f>
        <v>26</v>
      </c>
      <c r="N74" s="87" t="s">
        <v>17</v>
      </c>
      <c r="O74" s="88" t="n">
        <f aca="false">K74*M74</f>
        <v>130</v>
      </c>
      <c r="P74" s="88"/>
    </row>
    <row r="75" customFormat="false" ht="30" hidden="false" customHeight="true" outlineLevel="0" collapsed="false">
      <c r="A75" s="107" t="n">
        <v>119</v>
      </c>
      <c r="B75" s="84" t="n">
        <f aca="true">TRUNC(RAND()*(99-1)+1)</f>
        <v>69</v>
      </c>
      <c r="C75" s="85" t="s">
        <v>16</v>
      </c>
      <c r="D75" s="86" t="n">
        <f aca="true">TRUNC(RAND()*(99-1)+1)</f>
        <v>29</v>
      </c>
      <c r="E75" s="87" t="s">
        <v>17</v>
      </c>
      <c r="F75" s="88" t="n">
        <f aca="false">B75*D75</f>
        <v>2001</v>
      </c>
      <c r="G75" s="88"/>
      <c r="I75" s="116"/>
      <c r="J75" s="113" t="n">
        <v>144</v>
      </c>
      <c r="K75" s="84" t="n">
        <f aca="true">TRUNC(RAND()*(99-1)+1)</f>
        <v>30</v>
      </c>
      <c r="L75" s="85" t="s">
        <v>16</v>
      </c>
      <c r="M75" s="86" t="n">
        <f aca="true">TRUNC(RAND()*(99-1)+1)</f>
        <v>34</v>
      </c>
      <c r="N75" s="87" t="s">
        <v>17</v>
      </c>
      <c r="O75" s="88" t="n">
        <f aca="false">K75*M75</f>
        <v>1020</v>
      </c>
      <c r="P75" s="88"/>
    </row>
    <row r="76" customFormat="false" ht="30" hidden="false" customHeight="true" outlineLevel="0" collapsed="false">
      <c r="A76" s="107" t="n">
        <v>120</v>
      </c>
      <c r="B76" s="84" t="n">
        <f aca="true">TRUNC(RAND()*(99-1)+1)</f>
        <v>63</v>
      </c>
      <c r="C76" s="85" t="s">
        <v>16</v>
      </c>
      <c r="D76" s="86" t="n">
        <f aca="true">TRUNC(RAND()*(99-1)+1)</f>
        <v>29</v>
      </c>
      <c r="E76" s="87" t="s">
        <v>17</v>
      </c>
      <c r="F76" s="88" t="n">
        <f aca="false">B76*D76</f>
        <v>1827</v>
      </c>
      <c r="G76" s="88"/>
      <c r="I76" s="116"/>
      <c r="J76" s="113" t="n">
        <v>145</v>
      </c>
      <c r="K76" s="84" t="n">
        <f aca="true">TRUNC(RAND()*(99-1)+1)</f>
        <v>95</v>
      </c>
      <c r="L76" s="85" t="s">
        <v>16</v>
      </c>
      <c r="M76" s="86" t="n">
        <f aca="true">TRUNC(RAND()*(99-1)+1)</f>
        <v>65</v>
      </c>
      <c r="N76" s="87" t="s">
        <v>17</v>
      </c>
      <c r="O76" s="88" t="n">
        <f aca="false">K76*M76</f>
        <v>6175</v>
      </c>
      <c r="P76" s="88"/>
    </row>
    <row r="77" customFormat="false" ht="30" hidden="false" customHeight="true" outlineLevel="0" collapsed="false">
      <c r="A77" s="107" t="n">
        <v>121</v>
      </c>
      <c r="B77" s="84" t="n">
        <f aca="true">TRUNC(RAND()*(99-1)+1)</f>
        <v>66</v>
      </c>
      <c r="C77" s="85" t="s">
        <v>16</v>
      </c>
      <c r="D77" s="86" t="n">
        <f aca="true">TRUNC(RAND()*(99-1)+1)</f>
        <v>82</v>
      </c>
      <c r="E77" s="87" t="s">
        <v>17</v>
      </c>
      <c r="F77" s="88" t="n">
        <f aca="false">B77*D77</f>
        <v>5412</v>
      </c>
      <c r="G77" s="88"/>
      <c r="I77" s="116"/>
      <c r="J77" s="113" t="n">
        <v>146</v>
      </c>
      <c r="K77" s="84" t="n">
        <f aca="true">TRUNC(RAND()*(99-1)+1)</f>
        <v>69</v>
      </c>
      <c r="L77" s="85" t="s">
        <v>16</v>
      </c>
      <c r="M77" s="86" t="n">
        <f aca="true">TRUNC(RAND()*(99-1)+1)</f>
        <v>71</v>
      </c>
      <c r="N77" s="87" t="s">
        <v>17</v>
      </c>
      <c r="O77" s="88" t="n">
        <f aca="false">K77*M77</f>
        <v>4899</v>
      </c>
      <c r="P77" s="88"/>
    </row>
    <row r="78" customFormat="false" ht="30" hidden="false" customHeight="true" outlineLevel="0" collapsed="false">
      <c r="A78" s="107" t="n">
        <v>122</v>
      </c>
      <c r="B78" s="84" t="n">
        <f aca="true">TRUNC(RAND()*(99-1)+1)</f>
        <v>39</v>
      </c>
      <c r="C78" s="85" t="s">
        <v>16</v>
      </c>
      <c r="D78" s="86" t="n">
        <f aca="true">TRUNC(RAND()*(99-1)+1)</f>
        <v>78</v>
      </c>
      <c r="E78" s="87" t="s">
        <v>17</v>
      </c>
      <c r="F78" s="88" t="n">
        <f aca="false">B78*D78</f>
        <v>3042</v>
      </c>
      <c r="G78" s="88"/>
      <c r="I78" s="116"/>
      <c r="J78" s="113" t="n">
        <v>147</v>
      </c>
      <c r="K78" s="84" t="n">
        <f aca="true">TRUNC(RAND()*(99-1)+1)</f>
        <v>46</v>
      </c>
      <c r="L78" s="85" t="s">
        <v>16</v>
      </c>
      <c r="M78" s="86" t="n">
        <f aca="true">TRUNC(RAND()*(99-1)+1)</f>
        <v>50</v>
      </c>
      <c r="N78" s="87" t="s">
        <v>17</v>
      </c>
      <c r="O78" s="88" t="n">
        <f aca="false">K78*M78</f>
        <v>2300</v>
      </c>
      <c r="P78" s="88"/>
    </row>
    <row r="79" customFormat="false" ht="30" hidden="false" customHeight="true" outlineLevel="0" collapsed="false">
      <c r="A79" s="107" t="n">
        <v>123</v>
      </c>
      <c r="B79" s="84" t="n">
        <f aca="true">TRUNC(RAND()*(99-1)+1)</f>
        <v>24</v>
      </c>
      <c r="C79" s="85" t="s">
        <v>16</v>
      </c>
      <c r="D79" s="86" t="n">
        <f aca="true">TRUNC(RAND()*(99-1)+1)</f>
        <v>96</v>
      </c>
      <c r="E79" s="87" t="s">
        <v>17</v>
      </c>
      <c r="F79" s="88" t="n">
        <f aca="false">B79*D79</f>
        <v>2304</v>
      </c>
      <c r="G79" s="88"/>
      <c r="I79" s="116"/>
      <c r="J79" s="113" t="n">
        <v>148</v>
      </c>
      <c r="K79" s="84" t="n">
        <f aca="true">TRUNC(RAND()*(99-1)+1)</f>
        <v>49</v>
      </c>
      <c r="L79" s="85" t="s">
        <v>16</v>
      </c>
      <c r="M79" s="86" t="n">
        <f aca="true">TRUNC(RAND()*(99-1)+1)</f>
        <v>56</v>
      </c>
      <c r="N79" s="87" t="s">
        <v>17</v>
      </c>
      <c r="O79" s="88" t="n">
        <f aca="false">K79*M79</f>
        <v>2744</v>
      </c>
      <c r="P79" s="88"/>
    </row>
    <row r="80" customFormat="false" ht="30" hidden="false" customHeight="true" outlineLevel="0" collapsed="false">
      <c r="A80" s="107" t="n">
        <v>124</v>
      </c>
      <c r="B80" s="84" t="n">
        <f aca="true">TRUNC(RAND()*(99-1)+1)</f>
        <v>7</v>
      </c>
      <c r="C80" s="85" t="s">
        <v>16</v>
      </c>
      <c r="D80" s="86" t="n">
        <f aca="true">TRUNC(RAND()*(99-1)+1)</f>
        <v>75</v>
      </c>
      <c r="E80" s="87" t="s">
        <v>17</v>
      </c>
      <c r="F80" s="88" t="n">
        <f aca="false">B80*D80</f>
        <v>525</v>
      </c>
      <c r="G80" s="88"/>
      <c r="I80" s="116"/>
      <c r="J80" s="113" t="n">
        <v>149</v>
      </c>
      <c r="K80" s="84" t="n">
        <f aca="true">TRUNC(RAND()*(99-1)+1)</f>
        <v>65</v>
      </c>
      <c r="L80" s="85" t="s">
        <v>16</v>
      </c>
      <c r="M80" s="86" t="n">
        <f aca="true">TRUNC(RAND()*(99-1)+1)</f>
        <v>33</v>
      </c>
      <c r="N80" s="87" t="s">
        <v>17</v>
      </c>
      <c r="O80" s="88" t="n">
        <f aca="false">K80*M80</f>
        <v>2145</v>
      </c>
      <c r="P80" s="88"/>
    </row>
    <row r="81" customFormat="false" ht="30" hidden="false" customHeight="true" outlineLevel="0" collapsed="false">
      <c r="A81" s="107" t="n">
        <v>125</v>
      </c>
      <c r="B81" s="98" t="n">
        <f aca="true">TRUNC(RAND()*(99-1)+1)</f>
        <v>33</v>
      </c>
      <c r="C81" s="99" t="s">
        <v>16</v>
      </c>
      <c r="D81" s="100" t="n">
        <f aca="true">TRUNC(RAND()*(99-1)+1)</f>
        <v>41</v>
      </c>
      <c r="E81" s="101" t="s">
        <v>17</v>
      </c>
      <c r="F81" s="88" t="n">
        <f aca="false">B81*D81</f>
        <v>1353</v>
      </c>
      <c r="G81" s="88"/>
      <c r="I81" s="116"/>
      <c r="J81" s="117" t="n">
        <v>150</v>
      </c>
      <c r="K81" s="98" t="n">
        <f aca="true">TRUNC(RAND()*(99-1)+1)</f>
        <v>49</v>
      </c>
      <c r="L81" s="99" t="s">
        <v>16</v>
      </c>
      <c r="M81" s="100" t="n">
        <f aca="true">TRUNC(RAND()*(99-1)+1)</f>
        <v>57</v>
      </c>
      <c r="N81" s="101" t="s">
        <v>17</v>
      </c>
      <c r="O81" s="88" t="n">
        <f aca="false">K81*M81</f>
        <v>2793</v>
      </c>
      <c r="P81" s="88"/>
    </row>
    <row r="82" customFormat="false" ht="12.75" hidden="false" customHeight="false" outlineLevel="0" collapsed="false">
      <c r="I82" s="116"/>
      <c r="J82" s="116"/>
      <c r="K82" s="116"/>
      <c r="L82" s="116"/>
      <c r="M82" s="116"/>
      <c r="N82" s="116"/>
      <c r="O82" s="116"/>
      <c r="P82" s="116"/>
    </row>
    <row r="83" customFormat="false" ht="12.75" hidden="false" customHeight="false" outlineLevel="0" collapsed="false">
      <c r="I83" s="116"/>
      <c r="J83" s="116"/>
      <c r="K83" s="116"/>
      <c r="L83" s="116"/>
      <c r="M83" s="116"/>
      <c r="N83" s="116"/>
      <c r="O83" s="116"/>
      <c r="P83" s="116"/>
    </row>
    <row r="84" customFormat="false" ht="12.75" hidden="false" customHeight="false" outlineLevel="0" collapsed="false">
      <c r="I84" s="116"/>
      <c r="J84" s="116"/>
      <c r="K84" s="116"/>
      <c r="L84" s="116"/>
      <c r="M84" s="116"/>
      <c r="N84" s="116"/>
      <c r="O84" s="116"/>
      <c r="P84" s="116"/>
    </row>
    <row r="85" customFormat="false" ht="12.75" hidden="false" customHeight="false" outlineLevel="0" collapsed="false">
      <c r="I85" s="116"/>
      <c r="J85" s="116"/>
      <c r="K85" s="116"/>
      <c r="L85" s="116"/>
      <c r="M85" s="116"/>
      <c r="N85" s="116"/>
      <c r="O85" s="116"/>
      <c r="P85" s="116"/>
    </row>
    <row r="86" customFormat="false" ht="12.75" hidden="false" customHeight="false" outlineLevel="0" collapsed="false">
      <c r="I86" s="116"/>
      <c r="J86" s="116"/>
      <c r="K86" s="116"/>
      <c r="L86" s="116"/>
      <c r="M86" s="116"/>
      <c r="N86" s="116"/>
      <c r="O86" s="116"/>
      <c r="P86" s="116"/>
    </row>
    <row r="87" customFormat="false" ht="12.75" hidden="false" customHeight="false" outlineLevel="0" collapsed="false">
      <c r="I87" s="116"/>
      <c r="J87" s="116"/>
      <c r="K87" s="116"/>
      <c r="L87" s="116"/>
      <c r="M87" s="116"/>
      <c r="N87" s="116"/>
      <c r="O87" s="116"/>
      <c r="P87" s="116"/>
    </row>
    <row r="88" customFormat="false" ht="12.75" hidden="false" customHeight="false" outlineLevel="0" collapsed="false">
      <c r="I88" s="116"/>
      <c r="J88" s="116"/>
      <c r="K88" s="116"/>
      <c r="L88" s="116"/>
      <c r="M88" s="116"/>
      <c r="N88" s="116"/>
      <c r="O88" s="116"/>
      <c r="P88" s="116"/>
    </row>
    <row r="89" customFormat="false" ht="12.75" hidden="false" customHeight="false" outlineLevel="0" collapsed="false">
      <c r="I89" s="116"/>
      <c r="J89" s="116"/>
      <c r="K89" s="116"/>
      <c r="L89" s="116"/>
      <c r="M89" s="116"/>
      <c r="N89" s="116"/>
      <c r="O89" s="116"/>
      <c r="P89" s="116"/>
    </row>
    <row r="90" customFormat="false" ht="12.75" hidden="false" customHeight="false" outlineLevel="0" collapsed="false">
      <c r="I90" s="116"/>
      <c r="J90" s="116"/>
      <c r="K90" s="116"/>
      <c r="L90" s="116"/>
      <c r="M90" s="116"/>
      <c r="N90" s="116"/>
      <c r="O90" s="116"/>
      <c r="P90" s="116"/>
    </row>
    <row r="91" customFormat="false" ht="12.75" hidden="false" customHeight="false" outlineLevel="0" collapsed="false">
      <c r="I91" s="116"/>
      <c r="J91" s="116"/>
      <c r="K91" s="116"/>
      <c r="L91" s="116"/>
      <c r="M91" s="116"/>
      <c r="N91" s="116"/>
      <c r="O91" s="116"/>
      <c r="P91" s="116"/>
    </row>
    <row r="92" customFormat="false" ht="12.75" hidden="false" customHeight="false" outlineLevel="0" collapsed="false">
      <c r="I92" s="116"/>
      <c r="J92" s="116"/>
      <c r="K92" s="116"/>
      <c r="L92" s="116"/>
      <c r="M92" s="116"/>
      <c r="N92" s="116"/>
      <c r="O92" s="116"/>
      <c r="P92" s="116"/>
    </row>
  </sheetData>
  <mergeCells count="74">
    <mergeCell ref="A2:B2"/>
    <mergeCell ref="C2:L2"/>
    <mergeCell ref="M2:N2"/>
    <mergeCell ref="Q2:R2"/>
    <mergeCell ref="A3:B3"/>
    <mergeCell ref="M3:N3"/>
    <mergeCell ref="Q3:R3"/>
    <mergeCell ref="C4:L4"/>
    <mergeCell ref="G5:I5"/>
    <mergeCell ref="A53:B53"/>
    <mergeCell ref="C53:L53"/>
    <mergeCell ref="M53:N53"/>
    <mergeCell ref="A54:B54"/>
    <mergeCell ref="M54:N54"/>
    <mergeCell ref="C55:L55"/>
    <mergeCell ref="F57:G57"/>
    <mergeCell ref="O57:P57"/>
    <mergeCell ref="V57:X57"/>
    <mergeCell ref="F58:G58"/>
    <mergeCell ref="O58:P58"/>
    <mergeCell ref="V58:X58"/>
    <mergeCell ref="F59:G59"/>
    <mergeCell ref="O59:P59"/>
    <mergeCell ref="V59:X59"/>
    <mergeCell ref="F60:G60"/>
    <mergeCell ref="O60:P60"/>
    <mergeCell ref="V60:X60"/>
    <mergeCell ref="F61:G61"/>
    <mergeCell ref="O61:P61"/>
    <mergeCell ref="V61:X61"/>
    <mergeCell ref="F62:G62"/>
    <mergeCell ref="O62:P62"/>
    <mergeCell ref="V62:X62"/>
    <mergeCell ref="F63:G63"/>
    <mergeCell ref="O63:P63"/>
    <mergeCell ref="V63:X63"/>
    <mergeCell ref="F64:G64"/>
    <mergeCell ref="O64:P64"/>
    <mergeCell ref="V64:X64"/>
    <mergeCell ref="F65:G65"/>
    <mergeCell ref="O65:P65"/>
    <mergeCell ref="V65:X65"/>
    <mergeCell ref="F66:G66"/>
    <mergeCell ref="O66:P66"/>
    <mergeCell ref="F67:G67"/>
    <mergeCell ref="O67:P67"/>
    <mergeCell ref="F68:G68"/>
    <mergeCell ref="O68:P68"/>
    <mergeCell ref="F69:G69"/>
    <mergeCell ref="O69:P69"/>
    <mergeCell ref="F70:G70"/>
    <mergeCell ref="O70:P70"/>
    <mergeCell ref="F71:G71"/>
    <mergeCell ref="O71:P71"/>
    <mergeCell ref="F72:G72"/>
    <mergeCell ref="O72:P72"/>
    <mergeCell ref="F73:G73"/>
    <mergeCell ref="O73:P73"/>
    <mergeCell ref="F74:G74"/>
    <mergeCell ref="O74:P74"/>
    <mergeCell ref="F75:G75"/>
    <mergeCell ref="O75:P75"/>
    <mergeCell ref="F76:G76"/>
    <mergeCell ref="O76:P76"/>
    <mergeCell ref="F77:G77"/>
    <mergeCell ref="O77:P77"/>
    <mergeCell ref="F78:G78"/>
    <mergeCell ref="O78:P78"/>
    <mergeCell ref="F79:G79"/>
    <mergeCell ref="O79:P79"/>
    <mergeCell ref="F80:G80"/>
    <mergeCell ref="O80:P80"/>
    <mergeCell ref="F81:G81"/>
    <mergeCell ref="O81:P81"/>
  </mergeCells>
  <printOptions headings="false" gridLines="false" gridLinesSet="true" horizontalCentered="true" verticalCentered="false"/>
  <pageMargins left="0" right="0.520138888888889" top="0" bottom="0.5" header="0.511811023622047" footer="0.5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Organised By: 
JELS (P) LTD&amp;CWWW.JAYAVIDYA.COM&amp;R&amp;12Signature of the paper corrector  &amp;10                                </oddFooter>
  </headerFooter>
  <rowBreaks count="1" manualBreakCount="1">
    <brk id="5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"/>
  <sheetViews>
    <sheetView showFormulas="false" showGridLines="true" showRowColHeaders="true" showZeros="true" rightToLeft="false" tabSelected="false" showOutlineSymbols="true" defaultGridColor="true" view="normal" topLeftCell="A68" colorId="64" zoomScale="50" zoomScaleNormal="50" zoomScalePageLayoutView="25" workbookViewId="0">
      <selection pane="topLeft" activeCell="C47" activeCellId="0" sqref="C47:L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19" min="2" style="0" width="15.7"/>
    <col collapsed="false" customWidth="true" hidden="false" outlineLevel="0" max="24" min="20" style="0" width="10.71"/>
  </cols>
  <sheetData>
    <row r="1" customFormat="false" ht="13.5" hidden="false" customHeight="false" outlineLevel="0" collapsed="false"/>
    <row r="2" customFormat="false" ht="26.25" hidden="false" customHeight="true" outlineLevel="0" collapsed="false">
      <c r="A2" s="1"/>
      <c r="B2" s="1"/>
      <c r="C2" s="54" t="s">
        <v>13</v>
      </c>
      <c r="D2" s="54"/>
      <c r="E2" s="54"/>
      <c r="F2" s="54"/>
      <c r="G2" s="54"/>
      <c r="H2" s="54"/>
      <c r="I2" s="54"/>
      <c r="J2" s="54"/>
      <c r="K2" s="54"/>
      <c r="L2" s="54"/>
      <c r="M2" s="3" t="s">
        <v>6</v>
      </c>
      <c r="N2" s="3"/>
      <c r="Q2" s="5" t="s">
        <v>0</v>
      </c>
      <c r="R2" s="6"/>
    </row>
    <row r="3" customFormat="false" ht="25.5" hidden="false" customHeight="true" outlineLevel="0" collapsed="false">
      <c r="A3" s="30"/>
      <c r="B3" s="30"/>
      <c r="C3" s="4"/>
      <c r="D3" s="8"/>
      <c r="H3" s="8"/>
      <c r="J3" s="8"/>
      <c r="M3" s="1" t="s">
        <v>7</v>
      </c>
      <c r="N3" s="1"/>
      <c r="Q3" s="5"/>
      <c r="R3" s="9"/>
    </row>
    <row r="4" customFormat="false" ht="27" hidden="false" customHeight="true" outlineLevel="0" collapsed="false">
      <c r="C4" s="31" t="s">
        <v>20</v>
      </c>
      <c r="D4" s="31"/>
      <c r="E4" s="31"/>
      <c r="F4" s="31"/>
      <c r="G4" s="31"/>
      <c r="H4" s="31"/>
      <c r="I4" s="31"/>
      <c r="J4" s="31"/>
      <c r="K4" s="31"/>
      <c r="L4" s="31"/>
    </row>
    <row r="5" customFormat="false" ht="25.5" hidden="false" customHeight="false" outlineLevel="0" collapsed="false">
      <c r="A5" s="14" t="s">
        <v>12</v>
      </c>
      <c r="B5" s="13"/>
      <c r="D5" s="13"/>
      <c r="F5" s="13"/>
      <c r="G5" s="32" t="s">
        <v>9</v>
      </c>
      <c r="H5" s="32"/>
      <c r="I5" s="32"/>
      <c r="J5" s="13"/>
      <c r="Q5" s="14" t="s">
        <v>4</v>
      </c>
    </row>
    <row r="6" customFormat="false" ht="13.5" hidden="false" customHeight="false" outlineLevel="0" collapsed="false"/>
    <row r="7" customFormat="false" ht="23.1" hidden="false" customHeight="true" outlineLevel="0" collapsed="false">
      <c r="A7" s="33" t="s">
        <v>5</v>
      </c>
      <c r="B7" s="33" t="n">
        <v>1</v>
      </c>
      <c r="C7" s="33" t="n">
        <v>2</v>
      </c>
      <c r="D7" s="33" t="n">
        <v>3</v>
      </c>
      <c r="E7" s="33" t="n">
        <v>4</v>
      </c>
      <c r="F7" s="33" t="n">
        <v>5</v>
      </c>
      <c r="G7" s="33" t="n">
        <v>6</v>
      </c>
      <c r="H7" s="33" t="n">
        <v>7</v>
      </c>
      <c r="I7" s="33" t="n">
        <v>9</v>
      </c>
      <c r="J7" s="33" t="n">
        <v>10</v>
      </c>
      <c r="K7" s="33" t="n">
        <v>11</v>
      </c>
      <c r="L7" s="33" t="n">
        <v>12</v>
      </c>
      <c r="M7" s="33" t="n">
        <v>13</v>
      </c>
      <c r="N7" s="33" t="n">
        <v>14</v>
      </c>
      <c r="O7" s="33" t="n">
        <v>15</v>
      </c>
      <c r="P7" s="33" t="n">
        <v>16</v>
      </c>
      <c r="Q7" s="33" t="n">
        <v>17</v>
      </c>
      <c r="R7" s="33" t="n">
        <v>19</v>
      </c>
      <c r="S7" s="33" t="n">
        <v>20</v>
      </c>
      <c r="T7" s="34"/>
      <c r="U7" s="34"/>
      <c r="V7" s="34"/>
      <c r="W7" s="34"/>
      <c r="X7" s="34"/>
      <c r="Y7" s="47"/>
    </row>
    <row r="8" customFormat="false" ht="23.1" hidden="false" customHeight="true" outlineLevel="0" collapsed="false">
      <c r="A8" s="33" t="n">
        <v>1</v>
      </c>
      <c r="B8" s="17" t="n">
        <f aca="true">TRUNC(RAND()*(9-1)+1)</f>
        <v>4</v>
      </c>
      <c r="C8" s="17" t="n">
        <f aca="true">TRUNC(RAND()*(9-1)+1)</f>
        <v>5</v>
      </c>
      <c r="D8" s="17" t="n">
        <f aca="true">TRUNC(RAND()*(9-1)+1)</f>
        <v>1</v>
      </c>
      <c r="E8" s="17" t="n">
        <f aca="true">TRUNC(RAND()*(9-1)+1)</f>
        <v>6</v>
      </c>
      <c r="F8" s="17" t="n">
        <f aca="true">TRUNC(RAND()*(9-1)+1)</f>
        <v>7</v>
      </c>
      <c r="G8" s="17" t="n">
        <f aca="true">TRUNC(RAND()*(9-1)+1)</f>
        <v>1</v>
      </c>
      <c r="H8" s="17" t="n">
        <f aca="true">TRUNC(RAND()*(9-1)+1)</f>
        <v>6</v>
      </c>
      <c r="I8" s="17" t="n">
        <f aca="true">TRUNC(RAND()*(9-1)+1)</f>
        <v>5</v>
      </c>
      <c r="J8" s="17" t="n">
        <f aca="true">TRUNC(RAND()*(9-1)+1)</f>
        <v>4</v>
      </c>
      <c r="K8" s="17" t="n">
        <f aca="true">TRUNC(RAND()*(9-1)+1)</f>
        <v>3</v>
      </c>
      <c r="L8" s="17" t="n">
        <f aca="true">TRUNC(RAND()*(9-1)+1)</f>
        <v>2</v>
      </c>
      <c r="M8" s="17" t="n">
        <f aca="true">TRUNC(RAND()*(9-1)+1)</f>
        <v>1</v>
      </c>
      <c r="N8" s="17" t="n">
        <f aca="true">TRUNC(RAND()*(9-1)+1)</f>
        <v>3</v>
      </c>
      <c r="O8" s="17" t="n">
        <f aca="true">TRUNC(RAND()*(9-1)+1)</f>
        <v>6</v>
      </c>
      <c r="P8" s="17" t="n">
        <f aca="true">TRUNC(RAND()*(9-1)+1)</f>
        <v>5</v>
      </c>
      <c r="Q8" s="17" t="n">
        <f aca="true">TRUNC(RAND()*(9-1)+1)</f>
        <v>7</v>
      </c>
      <c r="R8" s="17" t="n">
        <f aca="true">TRUNC(RAND()*(9-1)+1)</f>
        <v>3</v>
      </c>
      <c r="S8" s="17" t="n">
        <f aca="true">TRUNC(RAND()*(9-1)+1)</f>
        <v>7</v>
      </c>
      <c r="T8" s="37"/>
      <c r="U8" s="37"/>
      <c r="V8" s="37"/>
      <c r="W8" s="37"/>
      <c r="X8" s="37"/>
      <c r="Y8" s="47"/>
    </row>
    <row r="9" customFormat="false" ht="23.1" hidden="false" customHeight="true" outlineLevel="0" collapsed="false">
      <c r="A9" s="33" t="n">
        <v>2</v>
      </c>
      <c r="B9" s="17" t="n">
        <v>-6</v>
      </c>
      <c r="C9" s="17" t="n">
        <v>9</v>
      </c>
      <c r="D9" s="17" t="n">
        <v>6</v>
      </c>
      <c r="E9" s="17" t="n">
        <v>1</v>
      </c>
      <c r="F9" s="17" t="n">
        <v>4</v>
      </c>
      <c r="G9" s="17" t="n">
        <v>8</v>
      </c>
      <c r="H9" s="38" t="n">
        <v>7</v>
      </c>
      <c r="I9" s="51" t="n">
        <v>-5</v>
      </c>
      <c r="J9" s="17" t="n">
        <v>5</v>
      </c>
      <c r="K9" s="17" t="n">
        <v>3</v>
      </c>
      <c r="L9" s="17" t="n">
        <v>8</v>
      </c>
      <c r="M9" s="17" t="n">
        <v>6</v>
      </c>
      <c r="N9" s="17" t="n">
        <v>9</v>
      </c>
      <c r="O9" s="17" t="n">
        <v>-2</v>
      </c>
      <c r="P9" s="17" t="n">
        <v>7</v>
      </c>
      <c r="Q9" s="17" t="n">
        <v>8</v>
      </c>
      <c r="R9" s="17" t="n">
        <v>9</v>
      </c>
      <c r="S9" s="17" t="n">
        <v>2</v>
      </c>
      <c r="T9" s="37"/>
      <c r="U9" s="37"/>
      <c r="V9" s="37"/>
      <c r="W9" s="37"/>
      <c r="X9" s="37"/>
      <c r="Y9" s="47"/>
    </row>
    <row r="10" customFormat="false" ht="23.1" hidden="false" customHeight="true" outlineLevel="0" collapsed="false">
      <c r="A10" s="33" t="n">
        <v>3</v>
      </c>
      <c r="B10" s="17" t="n">
        <v>5</v>
      </c>
      <c r="C10" s="17" t="n">
        <v>2</v>
      </c>
      <c r="D10" s="17" t="n">
        <v>-1</v>
      </c>
      <c r="E10" s="17" t="n">
        <v>9</v>
      </c>
      <c r="F10" s="17" t="n">
        <v>6</v>
      </c>
      <c r="G10" s="17" t="n">
        <v>-3</v>
      </c>
      <c r="H10" s="38" t="n">
        <v>5</v>
      </c>
      <c r="I10" s="40" t="n">
        <v>4</v>
      </c>
      <c r="J10" s="17" t="n">
        <v>1</v>
      </c>
      <c r="K10" s="17" t="n">
        <v>5</v>
      </c>
      <c r="L10" s="17" t="n">
        <v>-4</v>
      </c>
      <c r="M10" s="17" t="n">
        <v>9</v>
      </c>
      <c r="N10" s="17" t="n">
        <v>3</v>
      </c>
      <c r="O10" s="17" t="n">
        <v>8</v>
      </c>
      <c r="P10" s="17" t="n">
        <v>6</v>
      </c>
      <c r="Q10" s="17" t="n">
        <v>7</v>
      </c>
      <c r="R10" s="17" t="n">
        <v>2</v>
      </c>
      <c r="S10" s="17" t="n">
        <v>3</v>
      </c>
      <c r="T10" s="37"/>
      <c r="U10" s="37"/>
      <c r="V10" s="37"/>
      <c r="W10" s="37"/>
      <c r="X10" s="37"/>
      <c r="Y10" s="47"/>
    </row>
    <row r="11" customFormat="false" ht="23.1" hidden="false" customHeight="true" outlineLevel="0" collapsed="false">
      <c r="A11" s="33" t="n">
        <v>4</v>
      </c>
      <c r="B11" s="17" t="n">
        <v>8</v>
      </c>
      <c r="C11" s="17" t="n">
        <v>7</v>
      </c>
      <c r="D11" s="17" t="n">
        <v>-5</v>
      </c>
      <c r="E11" s="17" t="n">
        <v>4</v>
      </c>
      <c r="F11" s="17" t="n">
        <v>3</v>
      </c>
      <c r="G11" s="17" t="n">
        <v>1</v>
      </c>
      <c r="H11" s="38" t="n">
        <v>2</v>
      </c>
      <c r="I11" s="40" t="n">
        <v>-6</v>
      </c>
      <c r="J11" s="17" t="n">
        <v>-8</v>
      </c>
      <c r="K11" s="17" t="n">
        <v>7</v>
      </c>
      <c r="L11" s="17" t="n">
        <v>6</v>
      </c>
      <c r="M11" s="17" t="n">
        <v>2</v>
      </c>
      <c r="N11" s="17" t="n">
        <v>7</v>
      </c>
      <c r="O11" s="17" t="n">
        <v>-3</v>
      </c>
      <c r="P11" s="17" t="n">
        <v>5</v>
      </c>
      <c r="Q11" s="17" t="n">
        <v>1</v>
      </c>
      <c r="R11" s="17" t="n">
        <v>7</v>
      </c>
      <c r="S11" s="17" t="n">
        <v>8</v>
      </c>
      <c r="T11" s="37"/>
      <c r="U11" s="37"/>
      <c r="V11" s="37"/>
      <c r="W11" s="37"/>
      <c r="X11" s="37"/>
      <c r="Y11" s="47"/>
    </row>
    <row r="12" customFormat="false" ht="23.1" hidden="false" customHeight="true" outlineLevel="0" collapsed="false">
      <c r="A12" s="33" t="n">
        <v>5</v>
      </c>
      <c r="B12" s="17" t="n">
        <v>-2</v>
      </c>
      <c r="C12" s="17" t="n">
        <v>4</v>
      </c>
      <c r="D12" s="17" t="n">
        <v>9</v>
      </c>
      <c r="E12" s="17" t="n">
        <v>8</v>
      </c>
      <c r="F12" s="17" t="n">
        <v>7</v>
      </c>
      <c r="G12" s="17" t="n">
        <v>6</v>
      </c>
      <c r="H12" s="38" t="n">
        <v>9</v>
      </c>
      <c r="I12" s="40" t="n">
        <v>1</v>
      </c>
      <c r="J12" s="17" t="n">
        <v>4</v>
      </c>
      <c r="K12" s="17" t="n">
        <v>2</v>
      </c>
      <c r="L12" s="17" t="n">
        <v>5</v>
      </c>
      <c r="M12" s="17" t="n">
        <v>7</v>
      </c>
      <c r="N12" s="17" t="n">
        <v>8</v>
      </c>
      <c r="O12" s="17" t="n">
        <v>6</v>
      </c>
      <c r="P12" s="17" t="n">
        <v>1</v>
      </c>
      <c r="Q12" s="17" t="n">
        <v>3</v>
      </c>
      <c r="R12" s="17" t="n">
        <v>4</v>
      </c>
      <c r="S12" s="17" t="n">
        <v>2</v>
      </c>
      <c r="T12" s="37"/>
      <c r="U12" s="37"/>
      <c r="V12" s="37"/>
      <c r="W12" s="37"/>
      <c r="X12" s="37"/>
      <c r="Y12" s="47"/>
    </row>
    <row r="13" customFormat="false" ht="23.1" hidden="false" customHeight="true" outlineLevel="0" collapsed="false">
      <c r="A13" s="33" t="n">
        <v>6</v>
      </c>
      <c r="B13" s="17" t="n">
        <f aca="true">TRUNC(RAND()*(9-1)+1)</f>
        <v>6</v>
      </c>
      <c r="C13" s="17" t="n">
        <f aca="true">TRUNC(RAND()*(9-1)+1)</f>
        <v>8</v>
      </c>
      <c r="D13" s="17" t="n">
        <f aca="true">TRUNC(RAND()*(9-1)+1)</f>
        <v>3</v>
      </c>
      <c r="E13" s="17" t="n">
        <f aca="true">TRUNC(RAND()*(9-1)+1)</f>
        <v>3</v>
      </c>
      <c r="F13" s="17" t="n">
        <f aca="true">TRUNC(RAND()*(9-1)+1)</f>
        <v>5</v>
      </c>
      <c r="G13" s="17" t="n">
        <f aca="true">TRUNC(RAND()*(9-1)+1)</f>
        <v>8</v>
      </c>
      <c r="H13" s="17" t="n">
        <f aca="true">TRUNC(RAND()*(9-1)+1)</f>
        <v>2</v>
      </c>
      <c r="I13" s="17" t="n">
        <f aca="true">TRUNC(RAND()*(9-1)+1)</f>
        <v>7</v>
      </c>
      <c r="J13" s="17" t="n">
        <f aca="true">TRUNC(RAND()*(9-1)+1)</f>
        <v>7</v>
      </c>
      <c r="K13" s="17" t="n">
        <f aca="true">TRUNC(RAND()*(9-1)+1)</f>
        <v>5</v>
      </c>
      <c r="L13" s="17" t="n">
        <f aca="true">TRUNC(RAND()*(9-1)+1)</f>
        <v>7</v>
      </c>
      <c r="M13" s="17" t="n">
        <f aca="true">TRUNC(RAND()*(9-1)+1)</f>
        <v>1</v>
      </c>
      <c r="N13" s="17" t="n">
        <f aca="true">TRUNC(RAND()*(9-1)+1)</f>
        <v>6</v>
      </c>
      <c r="O13" s="17" t="n">
        <f aca="true">TRUNC(RAND()*(9-1)+1)</f>
        <v>1</v>
      </c>
      <c r="P13" s="17" t="n">
        <f aca="true">TRUNC(RAND()*(9-1)+1)</f>
        <v>6</v>
      </c>
      <c r="Q13" s="17" t="n">
        <f aca="true">TRUNC(RAND()*(9-1)+1)</f>
        <v>3</v>
      </c>
      <c r="R13" s="17" t="n">
        <f aca="true">TRUNC(RAND()*(9-1)+1)</f>
        <v>4</v>
      </c>
      <c r="S13" s="17" t="n">
        <f aca="true">TRUNC(RAND()*(9-1)+1)</f>
        <v>5</v>
      </c>
      <c r="T13" s="37"/>
      <c r="U13" s="37"/>
      <c r="V13" s="37"/>
      <c r="W13" s="37"/>
      <c r="X13" s="37"/>
      <c r="Y13" s="47"/>
    </row>
    <row r="14" customFormat="false" ht="23.1" hidden="false" customHeight="true" outlineLevel="0" collapsed="false">
      <c r="A14" s="33" t="n">
        <v>7</v>
      </c>
      <c r="B14" s="17" t="n">
        <v>3</v>
      </c>
      <c r="C14" s="17" t="n">
        <v>7</v>
      </c>
      <c r="D14" s="17" t="n">
        <v>3</v>
      </c>
      <c r="E14" s="17" t="n">
        <v>9</v>
      </c>
      <c r="F14" s="17" t="n">
        <v>8</v>
      </c>
      <c r="G14" s="17" t="n">
        <v>-5</v>
      </c>
      <c r="H14" s="38" t="n">
        <v>6</v>
      </c>
      <c r="I14" s="40" t="n">
        <v>6</v>
      </c>
      <c r="J14" s="17" t="n">
        <v>2</v>
      </c>
      <c r="K14" s="17" t="n">
        <v>-8</v>
      </c>
      <c r="L14" s="17" t="n">
        <v>9</v>
      </c>
      <c r="M14" s="17" t="n">
        <v>8</v>
      </c>
      <c r="N14" s="17" t="n">
        <v>5</v>
      </c>
      <c r="O14" s="17" t="n">
        <v>7</v>
      </c>
      <c r="P14" s="17" t="n">
        <v>3</v>
      </c>
      <c r="Q14" s="17" t="n">
        <v>-4</v>
      </c>
      <c r="R14" s="17" t="n">
        <v>5</v>
      </c>
      <c r="S14" s="17" t="n">
        <v>-5</v>
      </c>
      <c r="T14" s="37"/>
      <c r="U14" s="37"/>
      <c r="V14" s="37"/>
      <c r="W14" s="37"/>
      <c r="X14" s="37"/>
      <c r="Y14" s="47"/>
    </row>
    <row r="15" customFormat="false" ht="23.1" hidden="false" customHeight="true" outlineLevel="0" collapsed="false">
      <c r="A15" s="33" t="n">
        <v>8</v>
      </c>
      <c r="B15" s="17" t="n">
        <v>-1</v>
      </c>
      <c r="C15" s="17" t="n">
        <v>8</v>
      </c>
      <c r="D15" s="17" t="n">
        <v>7</v>
      </c>
      <c r="E15" s="17" t="n">
        <v>2</v>
      </c>
      <c r="F15" s="17" t="n">
        <v>3</v>
      </c>
      <c r="G15" s="17" t="n">
        <v>9</v>
      </c>
      <c r="H15" s="38" t="n">
        <v>1</v>
      </c>
      <c r="I15" s="40" t="n">
        <v>-2</v>
      </c>
      <c r="J15" s="17" t="n">
        <v>6</v>
      </c>
      <c r="K15" s="17" t="n">
        <v>1</v>
      </c>
      <c r="L15" s="17" t="n">
        <v>-2</v>
      </c>
      <c r="M15" s="17" t="n">
        <v>4</v>
      </c>
      <c r="N15" s="17" t="n">
        <v>7</v>
      </c>
      <c r="O15" s="17" t="n">
        <v>9</v>
      </c>
      <c r="P15" s="17" t="n">
        <v>-9</v>
      </c>
      <c r="Q15" s="17" t="n">
        <v>-6</v>
      </c>
      <c r="R15" s="17" t="n">
        <v>-1</v>
      </c>
      <c r="S15" s="17" t="n">
        <v>7</v>
      </c>
      <c r="T15" s="37"/>
      <c r="U15" s="37"/>
      <c r="V15" s="37"/>
      <c r="W15" s="37"/>
      <c r="X15" s="37"/>
      <c r="Y15" s="47"/>
    </row>
    <row r="16" customFormat="false" ht="23.1" hidden="false" customHeight="true" outlineLevel="0" collapsed="false">
      <c r="A16" s="41"/>
      <c r="B16" s="19" t="n">
        <f aca="false">SUM(B8:B15)</f>
        <v>17</v>
      </c>
      <c r="C16" s="19" t="n">
        <f aca="false">SUM(C8:C15)</f>
        <v>50</v>
      </c>
      <c r="D16" s="19" t="n">
        <f aca="false">SUM(D8:D15)</f>
        <v>23</v>
      </c>
      <c r="E16" s="19" t="n">
        <f aca="false">SUM(E8:E15)</f>
        <v>42</v>
      </c>
      <c r="F16" s="19" t="n">
        <f aca="false">SUM(F8:F15)</f>
        <v>43</v>
      </c>
      <c r="G16" s="19" t="n">
        <f aca="false">SUM(G8:G15)</f>
        <v>25</v>
      </c>
      <c r="H16" s="19" t="n">
        <f aca="false">SUM(H8:H15)</f>
        <v>38</v>
      </c>
      <c r="I16" s="19" t="n">
        <f aca="false">SUM(I8:I15)</f>
        <v>10</v>
      </c>
      <c r="J16" s="19" t="n">
        <f aca="false">SUM(J8:J15)</f>
        <v>21</v>
      </c>
      <c r="K16" s="19" t="n">
        <f aca="false">SUM(K8:K15)</f>
        <v>18</v>
      </c>
      <c r="L16" s="19" t="n">
        <f aca="false">SUM(L8:L15)</f>
        <v>31</v>
      </c>
      <c r="M16" s="19" t="n">
        <f aca="false">SUM(M8:M15)</f>
        <v>38</v>
      </c>
      <c r="N16" s="19" t="n">
        <f aca="false">SUM(N8:N15)</f>
        <v>48</v>
      </c>
      <c r="O16" s="19" t="n">
        <f aca="false">SUM(O8:O15)</f>
        <v>32</v>
      </c>
      <c r="P16" s="19" t="n">
        <f aca="false">SUM(P8:P15)</f>
        <v>24</v>
      </c>
      <c r="Q16" s="19" t="n">
        <f aca="false">SUM(Q8:Q15)</f>
        <v>19</v>
      </c>
      <c r="R16" s="19" t="n">
        <f aca="false">SUM(R8:R15)</f>
        <v>33</v>
      </c>
      <c r="S16" s="19" t="n">
        <f aca="false">SUM(S8:S15)</f>
        <v>29</v>
      </c>
      <c r="T16" s="34"/>
      <c r="U16" s="34"/>
      <c r="V16" s="34"/>
      <c r="W16" s="34"/>
      <c r="X16" s="34"/>
      <c r="Y16" s="47"/>
    </row>
    <row r="17" customFormat="false" ht="23.1" hidden="false" customHeight="true" outlineLevel="0" collapsed="false">
      <c r="A17" s="34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34"/>
      <c r="U17" s="34"/>
      <c r="V17" s="34"/>
      <c r="W17" s="34"/>
      <c r="X17" s="34"/>
      <c r="Y17" s="47"/>
    </row>
    <row r="18" s="49" customFormat="true" ht="23.1" hidden="false" customHeight="true" outlineLevel="0" collapsed="false">
      <c r="A18" s="33" t="s">
        <v>5</v>
      </c>
      <c r="B18" s="33" t="n">
        <v>21</v>
      </c>
      <c r="C18" s="33" t="n">
        <v>22</v>
      </c>
      <c r="D18" s="33" t="n">
        <v>23</v>
      </c>
      <c r="E18" s="33" t="n">
        <v>24</v>
      </c>
      <c r="F18" s="33" t="n">
        <v>25</v>
      </c>
      <c r="G18" s="33" t="n">
        <v>26</v>
      </c>
      <c r="H18" s="33" t="n">
        <v>27</v>
      </c>
      <c r="I18" s="33" t="n">
        <v>29</v>
      </c>
      <c r="J18" s="33" t="n">
        <v>30</v>
      </c>
      <c r="K18" s="33" t="n">
        <v>31</v>
      </c>
      <c r="L18" s="33" t="n">
        <v>32</v>
      </c>
      <c r="M18" s="33" t="n">
        <v>33</v>
      </c>
      <c r="N18" s="33" t="n">
        <v>34</v>
      </c>
      <c r="O18" s="33" t="n">
        <v>35</v>
      </c>
      <c r="P18" s="33" t="n">
        <v>36</v>
      </c>
      <c r="Q18" s="33" t="n">
        <v>37</v>
      </c>
      <c r="R18" s="33" t="n">
        <v>39</v>
      </c>
      <c r="S18" s="33" t="n">
        <v>40</v>
      </c>
      <c r="T18" s="34"/>
      <c r="U18" s="34"/>
      <c r="V18" s="34"/>
      <c r="W18" s="34"/>
      <c r="X18" s="34"/>
      <c r="Y18" s="48"/>
    </row>
    <row r="19" customFormat="false" ht="23.1" hidden="false" customHeight="true" outlineLevel="0" collapsed="false">
      <c r="A19" s="33" t="n">
        <v>1</v>
      </c>
      <c r="B19" s="17" t="n">
        <f aca="true">TRUNC(RAND()*(9-1)+1)</f>
        <v>7</v>
      </c>
      <c r="C19" s="17" t="n">
        <f aca="true">TRUNC(RAND()*(9-1)+1)</f>
        <v>8</v>
      </c>
      <c r="D19" s="17" t="n">
        <f aca="true">TRUNC(RAND()*(9-1)+1)</f>
        <v>6</v>
      </c>
      <c r="E19" s="17" t="n">
        <f aca="true">TRUNC(RAND()*(9-1)+1)</f>
        <v>3</v>
      </c>
      <c r="F19" s="17" t="n">
        <f aca="true">TRUNC(RAND()*(9-1)+1)</f>
        <v>5</v>
      </c>
      <c r="G19" s="17" t="n">
        <f aca="true">TRUNC(RAND()*(9-1)+1)</f>
        <v>6</v>
      </c>
      <c r="H19" s="17" t="n">
        <f aca="true">TRUNC(RAND()*(9-1)+1)</f>
        <v>5</v>
      </c>
      <c r="I19" s="17" t="n">
        <f aca="true">TRUNC(RAND()*(9-1)+1)</f>
        <v>8</v>
      </c>
      <c r="J19" s="17" t="n">
        <f aca="true">TRUNC(RAND()*(9-1)+1)</f>
        <v>2</v>
      </c>
      <c r="K19" s="17" t="n">
        <f aca="true">TRUNC(RAND()*(9-1)+1)</f>
        <v>6</v>
      </c>
      <c r="L19" s="17" t="n">
        <f aca="true">TRUNC(RAND()*(9-1)+1)</f>
        <v>6</v>
      </c>
      <c r="M19" s="17" t="n">
        <f aca="true">TRUNC(RAND()*(9-1)+1)</f>
        <v>4</v>
      </c>
      <c r="N19" s="17" t="n">
        <f aca="true">TRUNC(RAND()*(9-1)+1)</f>
        <v>2</v>
      </c>
      <c r="O19" s="17" t="n">
        <f aca="true">TRUNC(RAND()*(9-1)+1)</f>
        <v>5</v>
      </c>
      <c r="P19" s="17" t="n">
        <f aca="true">TRUNC(RAND()*(9-1)+1)</f>
        <v>2</v>
      </c>
      <c r="Q19" s="17" t="n">
        <f aca="true">TRUNC(RAND()*(9-1)+1)</f>
        <v>8</v>
      </c>
      <c r="R19" s="17" t="n">
        <f aca="true">TRUNC(RAND()*(9-1)+1)</f>
        <v>6</v>
      </c>
      <c r="S19" s="17" t="n">
        <f aca="true">TRUNC(RAND()*(9-1)+1)</f>
        <v>1</v>
      </c>
      <c r="T19" s="37"/>
      <c r="U19" s="37"/>
      <c r="V19" s="37"/>
      <c r="W19" s="37"/>
      <c r="X19" s="37"/>
      <c r="Y19" s="47"/>
    </row>
    <row r="20" customFormat="false" ht="23.1" hidden="false" customHeight="true" outlineLevel="0" collapsed="false">
      <c r="A20" s="33" t="n">
        <v>2</v>
      </c>
      <c r="B20" s="17" t="n">
        <f aca="true">TRUNC(RAND()*(99-1)+1)</f>
        <v>47</v>
      </c>
      <c r="C20" s="17" t="n">
        <f aca="true">TRUNC(RAND()*(99-1)+1)</f>
        <v>7</v>
      </c>
      <c r="D20" s="17" t="n">
        <f aca="true">TRUNC(RAND()*(99-1)+1)</f>
        <v>39</v>
      </c>
      <c r="E20" s="17" t="n">
        <f aca="true">TRUNC(RAND()*(99-1)+1)</f>
        <v>50</v>
      </c>
      <c r="F20" s="17" t="n">
        <f aca="true">TRUNC(RAND()*(99-1)+1)</f>
        <v>23</v>
      </c>
      <c r="G20" s="17" t="n">
        <f aca="true">TRUNC(RAND()*(99-1)+1)</f>
        <v>98</v>
      </c>
      <c r="H20" s="17" t="n">
        <f aca="true">TRUNC(RAND()*(99-1)+1)</f>
        <v>92</v>
      </c>
      <c r="I20" s="17" t="n">
        <f aca="true">TRUNC(RAND()*(99-1)+1)</f>
        <v>63</v>
      </c>
      <c r="J20" s="17" t="n">
        <f aca="true">TRUNC(RAND()*(99-1)+1)</f>
        <v>76</v>
      </c>
      <c r="K20" s="17" t="n">
        <f aca="true">TRUNC(RAND()*(99-1)+1)</f>
        <v>54</v>
      </c>
      <c r="L20" s="17" t="n">
        <f aca="true">TRUNC(RAND()*(99-1)+1)</f>
        <v>64</v>
      </c>
      <c r="M20" s="17" t="n">
        <f aca="true">TRUNC(RAND()*(99-1)+1)</f>
        <v>82</v>
      </c>
      <c r="N20" s="17" t="n">
        <f aca="true">TRUNC(RAND()*(99-1)+1)</f>
        <v>84</v>
      </c>
      <c r="O20" s="17" t="n">
        <f aca="true">TRUNC(RAND()*(99-1)+1)</f>
        <v>55</v>
      </c>
      <c r="P20" s="17" t="n">
        <f aca="true">TRUNC(RAND()*(99-1)+1)</f>
        <v>85</v>
      </c>
      <c r="Q20" s="17" t="n">
        <f aca="true">TRUNC(RAND()*(99-1)+1)</f>
        <v>58</v>
      </c>
      <c r="R20" s="17" t="n">
        <f aca="true">TRUNC(RAND()*(99-1)+1)</f>
        <v>37</v>
      </c>
      <c r="S20" s="17" t="n">
        <f aca="true">TRUNC(RAND()*(99-1)+1)</f>
        <v>46</v>
      </c>
      <c r="T20" s="37"/>
      <c r="U20" s="37"/>
      <c r="V20" s="37"/>
      <c r="W20" s="37"/>
      <c r="X20" s="37"/>
      <c r="Y20" s="47"/>
    </row>
    <row r="21" customFormat="false" ht="23.1" hidden="false" customHeight="true" outlineLevel="0" collapsed="false">
      <c r="A21" s="33" t="n">
        <v>3</v>
      </c>
      <c r="B21" s="17" t="n">
        <v>12</v>
      </c>
      <c r="C21" s="17" t="n">
        <v>20</v>
      </c>
      <c r="D21" s="17" t="n">
        <v>5</v>
      </c>
      <c r="E21" s="17" t="n">
        <v>-4</v>
      </c>
      <c r="F21" s="17" t="n">
        <v>-7</v>
      </c>
      <c r="G21" s="17" t="n">
        <v>-4</v>
      </c>
      <c r="H21" s="17" t="n">
        <v>-30</v>
      </c>
      <c r="I21" s="17" t="n">
        <v>-2</v>
      </c>
      <c r="J21" s="17" t="n">
        <v>-8</v>
      </c>
      <c r="K21" s="17" t="n">
        <v>63</v>
      </c>
      <c r="L21" s="17" t="n">
        <v>4</v>
      </c>
      <c r="M21" s="17" t="n">
        <v>41</v>
      </c>
      <c r="N21" s="17" t="n">
        <v>83</v>
      </c>
      <c r="O21" s="17" t="n">
        <v>84</v>
      </c>
      <c r="P21" s="17" t="n">
        <v>5</v>
      </c>
      <c r="Q21" s="17" t="n">
        <v>-5</v>
      </c>
      <c r="R21" s="17" t="n">
        <v>9</v>
      </c>
      <c r="S21" s="17" t="n">
        <v>51</v>
      </c>
      <c r="T21" s="37"/>
      <c r="U21" s="37"/>
      <c r="V21" s="37"/>
      <c r="W21" s="37"/>
      <c r="X21" s="37"/>
      <c r="Y21" s="47"/>
    </row>
    <row r="22" customFormat="false" ht="23.1" hidden="false" customHeight="true" outlineLevel="0" collapsed="false">
      <c r="A22" s="33" t="n">
        <v>4</v>
      </c>
      <c r="B22" s="17" t="n">
        <v>-20</v>
      </c>
      <c r="C22" s="17" t="n">
        <v>-7</v>
      </c>
      <c r="D22" s="17" t="n">
        <v>40</v>
      </c>
      <c r="E22" s="17" t="n">
        <v>62</v>
      </c>
      <c r="F22" s="17" t="n">
        <v>29</v>
      </c>
      <c r="G22" s="17" t="n">
        <v>-13</v>
      </c>
      <c r="H22" s="17" t="n">
        <v>17</v>
      </c>
      <c r="I22" s="17" t="n">
        <v>-3</v>
      </c>
      <c r="J22" s="17" t="n">
        <v>63</v>
      </c>
      <c r="K22" s="17" t="n">
        <v>-7</v>
      </c>
      <c r="L22" s="17" t="n">
        <v>41</v>
      </c>
      <c r="M22" s="17" t="n">
        <v>5</v>
      </c>
      <c r="N22" s="17" t="n">
        <v>-97</v>
      </c>
      <c r="O22" s="17" t="n">
        <v>-9</v>
      </c>
      <c r="P22" s="17" t="n">
        <v>47</v>
      </c>
      <c r="Q22" s="17" t="n">
        <v>-41</v>
      </c>
      <c r="R22" s="17" t="n">
        <v>-65</v>
      </c>
      <c r="S22" s="17" t="n">
        <v>-8</v>
      </c>
      <c r="T22" s="37"/>
      <c r="U22" s="37"/>
      <c r="V22" s="37"/>
      <c r="W22" s="37"/>
      <c r="X22" s="37"/>
      <c r="Y22" s="47"/>
    </row>
    <row r="23" customFormat="false" ht="23.1" hidden="false" customHeight="true" outlineLevel="0" collapsed="false">
      <c r="A23" s="33" t="n">
        <v>5</v>
      </c>
      <c r="B23" s="17" t="n">
        <f aca="true">TRUNC(RAND()*(9-1)+1)</f>
        <v>6</v>
      </c>
      <c r="C23" s="17" t="n">
        <f aca="true">TRUNC(RAND()*(9-1)+1)</f>
        <v>7</v>
      </c>
      <c r="D23" s="17" t="n">
        <f aca="true">TRUNC(RAND()*(9-1)+1)</f>
        <v>7</v>
      </c>
      <c r="E23" s="17" t="n">
        <f aca="true">TRUNC(RAND()*(9-1)+1)</f>
        <v>3</v>
      </c>
      <c r="F23" s="17" t="n">
        <f aca="true">TRUNC(RAND()*(9-1)+1)</f>
        <v>3</v>
      </c>
      <c r="G23" s="17" t="n">
        <f aca="true">TRUNC(RAND()*(9-1)+1)</f>
        <v>7</v>
      </c>
      <c r="H23" s="17" t="n">
        <f aca="true">TRUNC(RAND()*(9-1)+1)</f>
        <v>1</v>
      </c>
      <c r="I23" s="17" t="n">
        <f aca="true">TRUNC(RAND()*(9-1)+1)</f>
        <v>1</v>
      </c>
      <c r="J23" s="17" t="n">
        <f aca="true">TRUNC(RAND()*(9-1)+1)</f>
        <v>2</v>
      </c>
      <c r="K23" s="17" t="n">
        <f aca="true">TRUNC(RAND()*(9-1)+1)</f>
        <v>1</v>
      </c>
      <c r="L23" s="17" t="n">
        <f aca="true">TRUNC(RAND()*(9-1)+1)</f>
        <v>6</v>
      </c>
      <c r="M23" s="17" t="n">
        <f aca="true">TRUNC(RAND()*(9-1)+1)</f>
        <v>2</v>
      </c>
      <c r="N23" s="17" t="n">
        <f aca="true">TRUNC(RAND()*(9-1)+1)</f>
        <v>4</v>
      </c>
      <c r="O23" s="17" t="n">
        <f aca="true">TRUNC(RAND()*(9-1)+1)</f>
        <v>1</v>
      </c>
      <c r="P23" s="17" t="n">
        <f aca="true">TRUNC(RAND()*(9-1)+1)</f>
        <v>8</v>
      </c>
      <c r="Q23" s="17" t="n">
        <f aca="true">TRUNC(RAND()*(9-1)+1)</f>
        <v>3</v>
      </c>
      <c r="R23" s="17" t="n">
        <f aca="true">TRUNC(RAND()*(9-1)+1)</f>
        <v>5</v>
      </c>
      <c r="S23" s="17" t="n">
        <f aca="true">TRUNC(RAND()*(9-1)+1)</f>
        <v>4</v>
      </c>
      <c r="T23" s="37"/>
      <c r="U23" s="37"/>
      <c r="V23" s="37"/>
      <c r="W23" s="37"/>
      <c r="X23" s="37"/>
      <c r="Y23" s="47"/>
    </row>
    <row r="24" customFormat="false" ht="23.1" hidden="false" customHeight="true" outlineLevel="0" collapsed="false">
      <c r="A24" s="41"/>
      <c r="B24" s="19" t="n">
        <f aca="false">SUM(B19:B23)</f>
        <v>52</v>
      </c>
      <c r="C24" s="19" t="n">
        <f aca="false">SUM(C19:C23)</f>
        <v>35</v>
      </c>
      <c r="D24" s="19" t="n">
        <f aca="false">SUM(D19:D23)</f>
        <v>97</v>
      </c>
      <c r="E24" s="19" t="n">
        <f aca="false">SUM(E19:E23)</f>
        <v>114</v>
      </c>
      <c r="F24" s="19" t="n">
        <f aca="false">SUM(F19:F23)</f>
        <v>53</v>
      </c>
      <c r="G24" s="19" t="n">
        <f aca="false">SUM(G19:G23)</f>
        <v>94</v>
      </c>
      <c r="H24" s="19" t="n">
        <f aca="false">SUM(H19:H23)</f>
        <v>85</v>
      </c>
      <c r="I24" s="19" t="n">
        <f aca="false">SUM(I19:I23)</f>
        <v>67</v>
      </c>
      <c r="J24" s="19" t="n">
        <f aca="false">SUM(J19:J23)</f>
        <v>135</v>
      </c>
      <c r="K24" s="19" t="n">
        <f aca="false">SUM(K19:K23)</f>
        <v>117</v>
      </c>
      <c r="L24" s="19" t="n">
        <f aca="false">SUM(L19:L23)</f>
        <v>121</v>
      </c>
      <c r="M24" s="19" t="n">
        <f aca="false">SUM(M19:M23)</f>
        <v>134</v>
      </c>
      <c r="N24" s="19" t="n">
        <f aca="false">SUM(N19:N23)</f>
        <v>76</v>
      </c>
      <c r="O24" s="19" t="n">
        <f aca="false">SUM(O19:O23)</f>
        <v>136</v>
      </c>
      <c r="P24" s="19" t="n">
        <f aca="false">SUM(P19:P23)</f>
        <v>147</v>
      </c>
      <c r="Q24" s="19" t="n">
        <f aca="false">SUM(Q19:Q23)</f>
        <v>23</v>
      </c>
      <c r="R24" s="19" t="n">
        <f aca="false">SUM(R19:R23)</f>
        <v>-8</v>
      </c>
      <c r="S24" s="19" t="n">
        <f aca="false">SUM(S19:S23)</f>
        <v>94</v>
      </c>
      <c r="T24" s="34"/>
      <c r="U24" s="34"/>
      <c r="V24" s="34"/>
      <c r="W24" s="34"/>
      <c r="X24" s="34"/>
      <c r="Y24" s="47"/>
    </row>
    <row r="25" customFormat="false" ht="23.1" hidden="false" customHeight="true" outlineLevel="0" collapsed="false">
      <c r="A25" s="34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34"/>
      <c r="U25" s="34"/>
      <c r="V25" s="34"/>
      <c r="W25" s="34"/>
      <c r="X25" s="34"/>
      <c r="Y25" s="47"/>
    </row>
    <row r="26" s="49" customFormat="true" ht="23.1" hidden="false" customHeight="true" outlineLevel="0" collapsed="false">
      <c r="A26" s="33" t="s">
        <v>5</v>
      </c>
      <c r="B26" s="33" t="n">
        <v>41</v>
      </c>
      <c r="C26" s="33" t="n">
        <v>42</v>
      </c>
      <c r="D26" s="33" t="n">
        <v>43</v>
      </c>
      <c r="E26" s="33" t="n">
        <v>44</v>
      </c>
      <c r="F26" s="33" t="n">
        <v>45</v>
      </c>
      <c r="G26" s="33" t="n">
        <v>46</v>
      </c>
      <c r="H26" s="33" t="n">
        <v>47</v>
      </c>
      <c r="I26" s="33" t="n">
        <v>49</v>
      </c>
      <c r="J26" s="33" t="n">
        <v>50</v>
      </c>
      <c r="K26" s="33" t="n">
        <v>51</v>
      </c>
      <c r="L26" s="33" t="n">
        <v>52</v>
      </c>
      <c r="M26" s="33" t="n">
        <v>53</v>
      </c>
      <c r="N26" s="33" t="n">
        <v>54</v>
      </c>
      <c r="O26" s="33" t="n">
        <v>55</v>
      </c>
      <c r="P26" s="33" t="n">
        <v>56</v>
      </c>
      <c r="Q26" s="33" t="n">
        <v>57</v>
      </c>
      <c r="R26" s="33" t="n">
        <v>59</v>
      </c>
      <c r="S26" s="33" t="n">
        <v>60</v>
      </c>
      <c r="T26" s="34"/>
      <c r="U26" s="34"/>
      <c r="V26" s="34"/>
      <c r="W26" s="34"/>
      <c r="X26" s="34"/>
      <c r="Y26" s="48"/>
    </row>
    <row r="27" customFormat="false" ht="23.1" hidden="false" customHeight="true" outlineLevel="0" collapsed="false">
      <c r="A27" s="33" t="n">
        <v>1</v>
      </c>
      <c r="B27" s="17" t="n">
        <f aca="true">TRUNC(RAND()*(99-1)+1)</f>
        <v>59</v>
      </c>
      <c r="C27" s="17" t="n">
        <f aca="true">TRUNC(RAND()*(99-1)+1)</f>
        <v>58</v>
      </c>
      <c r="D27" s="17" t="n">
        <f aca="true">TRUNC(RAND()*(99-1)+1)</f>
        <v>98</v>
      </c>
      <c r="E27" s="17" t="n">
        <f aca="true">TRUNC(RAND()*(99-1)+1)</f>
        <v>17</v>
      </c>
      <c r="F27" s="17" t="n">
        <f aca="true">TRUNC(RAND()*(99-1)+1)</f>
        <v>77</v>
      </c>
      <c r="G27" s="17" t="n">
        <f aca="true">TRUNC(RAND()*(99-1)+1)</f>
        <v>16</v>
      </c>
      <c r="H27" s="17" t="n">
        <f aca="true">TRUNC(RAND()*(99-1)+1)</f>
        <v>4</v>
      </c>
      <c r="I27" s="17" t="n">
        <f aca="true">TRUNC(RAND()*(99-1)+1)</f>
        <v>24</v>
      </c>
      <c r="J27" s="17" t="n">
        <f aca="true">TRUNC(RAND()*(99-1)+1)</f>
        <v>52</v>
      </c>
      <c r="K27" s="17" t="n">
        <f aca="true">TRUNC(RAND()*(99-1)+1)</f>
        <v>32</v>
      </c>
      <c r="L27" s="17" t="n">
        <f aca="true">TRUNC(RAND()*(99-1)+1)</f>
        <v>79</v>
      </c>
      <c r="M27" s="17" t="n">
        <f aca="true">TRUNC(RAND()*(99-1)+1)</f>
        <v>20</v>
      </c>
      <c r="N27" s="17" t="n">
        <f aca="true">TRUNC(RAND()*(99-1)+1)</f>
        <v>72</v>
      </c>
      <c r="O27" s="17" t="n">
        <f aca="true">TRUNC(RAND()*(99-1)+1)</f>
        <v>29</v>
      </c>
      <c r="P27" s="17" t="n">
        <f aca="true">TRUNC(RAND()*(99-1)+1)</f>
        <v>30</v>
      </c>
      <c r="Q27" s="17" t="n">
        <f aca="true">TRUNC(RAND()*(99-1)+1)</f>
        <v>23</v>
      </c>
      <c r="R27" s="17" t="n">
        <f aca="true">TRUNC(RAND()*(99-1)+1)</f>
        <v>56</v>
      </c>
      <c r="S27" s="17" t="n">
        <f aca="true">TRUNC(RAND()*(99-1)+1)</f>
        <v>21</v>
      </c>
      <c r="T27" s="37"/>
      <c r="U27" s="37"/>
      <c r="V27" s="37"/>
      <c r="W27" s="37"/>
      <c r="X27" s="37"/>
      <c r="Y27" s="47"/>
    </row>
    <row r="28" customFormat="false" ht="23.1" hidden="false" customHeight="true" outlineLevel="0" collapsed="false">
      <c r="A28" s="33" t="n">
        <v>2</v>
      </c>
      <c r="B28" s="17" t="n">
        <v>92</v>
      </c>
      <c r="C28" s="17" t="n">
        <v>54</v>
      </c>
      <c r="D28" s="17" t="n">
        <v>47</v>
      </c>
      <c r="E28" s="17" t="n">
        <v>-20</v>
      </c>
      <c r="F28" s="17" t="n">
        <v>36</v>
      </c>
      <c r="G28" s="17" t="n">
        <v>23</v>
      </c>
      <c r="H28" s="17" t="n">
        <v>70</v>
      </c>
      <c r="I28" s="17" t="n">
        <v>95</v>
      </c>
      <c r="J28" s="17" t="n">
        <v>83</v>
      </c>
      <c r="K28" s="17" t="n">
        <v>26</v>
      </c>
      <c r="L28" s="17" t="n">
        <v>96</v>
      </c>
      <c r="M28" s="17" t="n">
        <v>-38</v>
      </c>
      <c r="N28" s="17" t="n">
        <v>-26</v>
      </c>
      <c r="O28" s="17" t="n">
        <v>81</v>
      </c>
      <c r="P28" s="17" t="n">
        <v>40</v>
      </c>
      <c r="Q28" s="17" t="n">
        <v>81</v>
      </c>
      <c r="R28" s="17" t="n">
        <v>29</v>
      </c>
      <c r="S28" s="17" t="n">
        <v>69</v>
      </c>
      <c r="T28" s="37"/>
      <c r="U28" s="37"/>
      <c r="V28" s="37"/>
      <c r="W28" s="37"/>
      <c r="X28" s="37"/>
      <c r="Y28" s="47"/>
    </row>
    <row r="29" customFormat="false" ht="23.1" hidden="false" customHeight="true" outlineLevel="0" collapsed="false">
      <c r="A29" s="33" t="n">
        <v>3</v>
      </c>
      <c r="B29" s="17" t="n">
        <v>50</v>
      </c>
      <c r="C29" s="17" t="n">
        <v>71</v>
      </c>
      <c r="D29" s="17" t="n">
        <v>-52</v>
      </c>
      <c r="E29" s="17" t="n">
        <v>45</v>
      </c>
      <c r="F29" s="17" t="n">
        <v>-75</v>
      </c>
      <c r="G29" s="17" t="n">
        <v>-76</v>
      </c>
      <c r="H29" s="17" t="n">
        <v>38</v>
      </c>
      <c r="I29" s="17" t="n">
        <v>-24</v>
      </c>
      <c r="J29" s="17" t="n">
        <v>21</v>
      </c>
      <c r="K29" s="17" t="n">
        <v>-12</v>
      </c>
      <c r="L29" s="17" t="n">
        <v>-50</v>
      </c>
      <c r="M29" s="17" t="n">
        <v>15</v>
      </c>
      <c r="N29" s="17" t="n">
        <v>17</v>
      </c>
      <c r="O29" s="17" t="n">
        <v>-35</v>
      </c>
      <c r="P29" s="17" t="n">
        <v>18</v>
      </c>
      <c r="Q29" s="17" t="n">
        <v>-27</v>
      </c>
      <c r="R29" s="17" t="n">
        <v>-46</v>
      </c>
      <c r="S29" s="17" t="n">
        <v>-24</v>
      </c>
      <c r="T29" s="37"/>
      <c r="U29" s="37"/>
      <c r="V29" s="37"/>
      <c r="W29" s="37"/>
      <c r="X29" s="37"/>
      <c r="Y29" s="47"/>
    </row>
    <row r="30" customFormat="false" ht="23.1" hidden="false" customHeight="true" outlineLevel="0" collapsed="false">
      <c r="A30" s="33" t="n">
        <v>4</v>
      </c>
      <c r="B30" s="17" t="n">
        <v>18</v>
      </c>
      <c r="C30" s="17" t="n">
        <v>20</v>
      </c>
      <c r="D30" s="17" t="n">
        <v>85</v>
      </c>
      <c r="E30" s="17" t="n">
        <v>61</v>
      </c>
      <c r="F30" s="17" t="n">
        <v>40</v>
      </c>
      <c r="G30" s="17" t="n">
        <v>96</v>
      </c>
      <c r="H30" s="17" t="n">
        <v>-63</v>
      </c>
      <c r="I30" s="17" t="n">
        <v>81</v>
      </c>
      <c r="J30" s="17" t="n">
        <v>36</v>
      </c>
      <c r="K30" s="17" t="n">
        <v>42</v>
      </c>
      <c r="L30" s="17" t="n">
        <v>85</v>
      </c>
      <c r="M30" s="17" t="n">
        <v>-20</v>
      </c>
      <c r="N30" s="17" t="n">
        <v>51</v>
      </c>
      <c r="O30" s="17" t="n">
        <v>99</v>
      </c>
      <c r="P30" s="17" t="n">
        <v>36</v>
      </c>
      <c r="Q30" s="17" t="n">
        <v>74</v>
      </c>
      <c r="R30" s="17" t="n">
        <v>58</v>
      </c>
      <c r="S30" s="17" t="n">
        <v>86</v>
      </c>
      <c r="T30" s="37"/>
      <c r="U30" s="37"/>
      <c r="V30" s="37"/>
      <c r="W30" s="37"/>
      <c r="X30" s="37"/>
      <c r="Y30" s="47"/>
    </row>
    <row r="31" customFormat="false" ht="23.1" hidden="false" customHeight="true" outlineLevel="0" collapsed="false">
      <c r="A31" s="33" t="n">
        <v>5</v>
      </c>
      <c r="B31" s="17" t="n">
        <f aca="true">TRUNC(RAND()*(99-1)+1)</f>
        <v>65</v>
      </c>
      <c r="C31" s="17" t="n">
        <f aca="true">TRUNC(RAND()*(99-1)+1)</f>
        <v>77</v>
      </c>
      <c r="D31" s="17" t="n">
        <f aca="true">TRUNC(RAND()*(99-1)+1)</f>
        <v>10</v>
      </c>
      <c r="E31" s="17" t="n">
        <f aca="true">TRUNC(RAND()*(99-1)+1)</f>
        <v>50</v>
      </c>
      <c r="F31" s="17" t="n">
        <f aca="true">TRUNC(RAND()*(99-1)+1)</f>
        <v>28</v>
      </c>
      <c r="G31" s="17" t="n">
        <f aca="true">TRUNC(RAND()*(99-1)+1)</f>
        <v>69</v>
      </c>
      <c r="H31" s="17" t="n">
        <f aca="true">TRUNC(RAND()*(99-1)+1)</f>
        <v>86</v>
      </c>
      <c r="I31" s="17" t="n">
        <f aca="true">TRUNC(RAND()*(99-1)+1)</f>
        <v>52</v>
      </c>
      <c r="J31" s="17" t="n">
        <f aca="true">TRUNC(RAND()*(99-1)+1)</f>
        <v>8</v>
      </c>
      <c r="K31" s="17" t="n">
        <f aca="true">TRUNC(RAND()*(99-1)+1)</f>
        <v>56</v>
      </c>
      <c r="L31" s="17" t="n">
        <f aca="true">TRUNC(RAND()*(99-1)+1)</f>
        <v>20</v>
      </c>
      <c r="M31" s="17" t="n">
        <f aca="true">TRUNC(RAND()*(99-1)+1)</f>
        <v>66</v>
      </c>
      <c r="N31" s="17" t="n">
        <f aca="true">TRUNC(RAND()*(99-1)+1)</f>
        <v>73</v>
      </c>
      <c r="O31" s="17" t="n">
        <f aca="true">TRUNC(RAND()*(99-1)+1)</f>
        <v>89</v>
      </c>
      <c r="P31" s="17" t="n">
        <f aca="true">TRUNC(RAND()*(99-1)+1)</f>
        <v>9</v>
      </c>
      <c r="Q31" s="17" t="n">
        <f aca="true">TRUNC(RAND()*(99-1)+1)</f>
        <v>18</v>
      </c>
      <c r="R31" s="17" t="n">
        <f aca="true">TRUNC(RAND()*(99-1)+1)</f>
        <v>58</v>
      </c>
      <c r="S31" s="17" t="n">
        <f aca="true">TRUNC(RAND()*(99-1)+1)</f>
        <v>46</v>
      </c>
      <c r="T31" s="37"/>
      <c r="U31" s="37"/>
      <c r="V31" s="37"/>
      <c r="W31" s="37"/>
      <c r="X31" s="37"/>
      <c r="Y31" s="47"/>
    </row>
    <row r="32" customFormat="false" ht="23.1" hidden="false" customHeight="true" outlineLevel="0" collapsed="false">
      <c r="A32" s="33" t="n">
        <v>6</v>
      </c>
      <c r="B32" s="17" t="n">
        <f aca="true">TRUNC(RAND()*(99-1)+1)</f>
        <v>91</v>
      </c>
      <c r="C32" s="17" t="n">
        <f aca="true">TRUNC(RAND()*(99-1)+1)</f>
        <v>50</v>
      </c>
      <c r="D32" s="17" t="n">
        <f aca="true">TRUNC(RAND()*(99-1)+1)</f>
        <v>57</v>
      </c>
      <c r="E32" s="17" t="n">
        <f aca="true">TRUNC(RAND()*(99-1)+1)</f>
        <v>65</v>
      </c>
      <c r="F32" s="17" t="n">
        <f aca="true">TRUNC(RAND()*(99-1)+1)</f>
        <v>90</v>
      </c>
      <c r="G32" s="17" t="n">
        <f aca="true">TRUNC(RAND()*(99-1)+1)</f>
        <v>33</v>
      </c>
      <c r="H32" s="17" t="n">
        <f aca="true">TRUNC(RAND()*(99-1)+1)</f>
        <v>75</v>
      </c>
      <c r="I32" s="17" t="n">
        <f aca="true">TRUNC(RAND()*(99-1)+1)</f>
        <v>40</v>
      </c>
      <c r="J32" s="17" t="n">
        <f aca="true">TRUNC(RAND()*(99-1)+1)</f>
        <v>61</v>
      </c>
      <c r="K32" s="17" t="n">
        <f aca="true">TRUNC(RAND()*(99-1)+1)</f>
        <v>57</v>
      </c>
      <c r="L32" s="17" t="n">
        <f aca="true">TRUNC(RAND()*(99-1)+1)</f>
        <v>23</v>
      </c>
      <c r="M32" s="17" t="n">
        <f aca="true">TRUNC(RAND()*(99-1)+1)</f>
        <v>46</v>
      </c>
      <c r="N32" s="17" t="n">
        <f aca="true">TRUNC(RAND()*(99-1)+1)</f>
        <v>42</v>
      </c>
      <c r="O32" s="17" t="n">
        <f aca="true">TRUNC(RAND()*(99-1)+1)</f>
        <v>77</v>
      </c>
      <c r="P32" s="17" t="n">
        <f aca="true">TRUNC(RAND()*(99-1)+1)</f>
        <v>46</v>
      </c>
      <c r="Q32" s="17" t="n">
        <f aca="true">TRUNC(RAND()*(99-1)+1)</f>
        <v>9</v>
      </c>
      <c r="R32" s="17" t="n">
        <f aca="true">TRUNC(RAND()*(99-1)+1)</f>
        <v>59</v>
      </c>
      <c r="S32" s="17" t="n">
        <f aca="true">TRUNC(RAND()*(99-1)+1)</f>
        <v>65</v>
      </c>
      <c r="T32" s="37"/>
      <c r="U32" s="37"/>
      <c r="V32" s="37"/>
      <c r="W32" s="37"/>
      <c r="X32" s="37"/>
      <c r="Y32" s="47"/>
    </row>
    <row r="33" customFormat="false" ht="23.1" hidden="false" customHeight="true" outlineLevel="0" collapsed="false">
      <c r="A33" s="41"/>
      <c r="B33" s="19" t="n">
        <f aca="false">SUM(B27:B32)</f>
        <v>375</v>
      </c>
      <c r="C33" s="19" t="n">
        <f aca="false">SUM(C27:C32)</f>
        <v>330</v>
      </c>
      <c r="D33" s="19" t="n">
        <f aca="false">SUM(D27:D32)</f>
        <v>245</v>
      </c>
      <c r="E33" s="19" t="n">
        <f aca="false">SUM(E27:E32)</f>
        <v>218</v>
      </c>
      <c r="F33" s="19" t="n">
        <f aca="false">SUM(F27:F32)</f>
        <v>196</v>
      </c>
      <c r="G33" s="19" t="n">
        <f aca="false">SUM(G27:G32)</f>
        <v>161</v>
      </c>
      <c r="H33" s="19" t="n">
        <f aca="false">SUM(H27:H32)</f>
        <v>210</v>
      </c>
      <c r="I33" s="19" t="n">
        <f aca="false">SUM(I27:I32)</f>
        <v>268</v>
      </c>
      <c r="J33" s="19" t="n">
        <f aca="false">SUM(J27:J32)</f>
        <v>261</v>
      </c>
      <c r="K33" s="19" t="n">
        <f aca="false">SUM(K27:K32)</f>
        <v>201</v>
      </c>
      <c r="L33" s="19" t="n">
        <f aca="false">SUM(L27:L32)</f>
        <v>253</v>
      </c>
      <c r="M33" s="19" t="n">
        <f aca="false">SUM(M27:M32)</f>
        <v>89</v>
      </c>
      <c r="N33" s="19" t="n">
        <f aca="false">SUM(N27:N32)</f>
        <v>229</v>
      </c>
      <c r="O33" s="19" t="n">
        <f aca="false">SUM(O27:O32)</f>
        <v>340</v>
      </c>
      <c r="P33" s="19" t="n">
        <f aca="false">SUM(P27:P32)</f>
        <v>179</v>
      </c>
      <c r="Q33" s="19" t="n">
        <f aca="false">SUM(Q27:Q32)</f>
        <v>178</v>
      </c>
      <c r="R33" s="19" t="n">
        <f aca="false">SUM(R27:R32)</f>
        <v>214</v>
      </c>
      <c r="S33" s="19" t="n">
        <f aca="false">SUM(S27:S32)</f>
        <v>263</v>
      </c>
      <c r="T33" s="34"/>
      <c r="U33" s="34"/>
      <c r="V33" s="34"/>
      <c r="W33" s="34"/>
      <c r="X33" s="34"/>
      <c r="Y33" s="47"/>
    </row>
    <row r="34" customFormat="false" ht="23.1" hidden="false" customHeight="true" outlineLevel="0" collapsed="false">
      <c r="A34" s="34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34"/>
      <c r="U34" s="34"/>
      <c r="V34" s="34"/>
      <c r="W34" s="34"/>
      <c r="X34" s="34"/>
      <c r="Y34" s="47"/>
    </row>
    <row r="35" s="49" customFormat="true" ht="23.1" hidden="false" customHeight="true" outlineLevel="0" collapsed="false">
      <c r="A35" s="33" t="s">
        <v>5</v>
      </c>
      <c r="B35" s="33" t="n">
        <v>61</v>
      </c>
      <c r="C35" s="33" t="n">
        <v>62</v>
      </c>
      <c r="D35" s="33" t="n">
        <v>63</v>
      </c>
      <c r="E35" s="33" t="n">
        <v>64</v>
      </c>
      <c r="F35" s="33" t="n">
        <v>65</v>
      </c>
      <c r="G35" s="33" t="n">
        <v>66</v>
      </c>
      <c r="H35" s="33" t="n">
        <v>67</v>
      </c>
      <c r="I35" s="33" t="n">
        <v>69</v>
      </c>
      <c r="J35" s="33" t="n">
        <v>70</v>
      </c>
      <c r="K35" s="33" t="n">
        <v>71</v>
      </c>
      <c r="L35" s="33" t="n">
        <v>72</v>
      </c>
      <c r="M35" s="33" t="n">
        <v>73</v>
      </c>
      <c r="N35" s="33" t="n">
        <v>74</v>
      </c>
      <c r="O35" s="33" t="n">
        <v>75</v>
      </c>
      <c r="P35" s="33" t="n">
        <v>76</v>
      </c>
      <c r="Q35" s="33" t="n">
        <v>77</v>
      </c>
      <c r="R35" s="33" t="n">
        <v>79</v>
      </c>
      <c r="S35" s="33" t="n">
        <v>80</v>
      </c>
      <c r="T35" s="34"/>
      <c r="U35" s="34"/>
      <c r="V35" s="34"/>
      <c r="W35" s="34"/>
      <c r="X35" s="34"/>
      <c r="Y35" s="48"/>
    </row>
    <row r="36" customFormat="false" ht="23.1" hidden="false" customHeight="true" outlineLevel="0" collapsed="false">
      <c r="A36" s="33" t="n">
        <v>1</v>
      </c>
      <c r="B36" s="17" t="n">
        <f aca="true">TRUNC(RAND()*(99-1)+1)</f>
        <v>61</v>
      </c>
      <c r="C36" s="17" t="n">
        <f aca="true">TRUNC(RAND()*(99-1)+1)</f>
        <v>60</v>
      </c>
      <c r="D36" s="17" t="n">
        <f aca="true">TRUNC(RAND()*(99-1)+1)</f>
        <v>52</v>
      </c>
      <c r="E36" s="17" t="n">
        <f aca="true">TRUNC(RAND()*(99-1)+1)</f>
        <v>15</v>
      </c>
      <c r="F36" s="17" t="n">
        <f aca="true">TRUNC(RAND()*(99-1)+1)</f>
        <v>71</v>
      </c>
      <c r="G36" s="17" t="n">
        <f aca="true">TRUNC(RAND()*(99-1)+1)</f>
        <v>62</v>
      </c>
      <c r="H36" s="17" t="n">
        <f aca="true">TRUNC(RAND()*(99-1)+1)</f>
        <v>44</v>
      </c>
      <c r="I36" s="17" t="n">
        <f aca="true">TRUNC(RAND()*(99-1)+1)</f>
        <v>85</v>
      </c>
      <c r="J36" s="17" t="n">
        <f aca="true">TRUNC(RAND()*(99-1)+1)</f>
        <v>63</v>
      </c>
      <c r="K36" s="17" t="n">
        <f aca="true">TRUNC(RAND()*(99-1)+1)</f>
        <v>68</v>
      </c>
      <c r="L36" s="17" t="n">
        <f aca="true">TRUNC(RAND()*(99-1)+1)</f>
        <v>54</v>
      </c>
      <c r="M36" s="17" t="n">
        <f aca="true">TRUNC(RAND()*(99-1)+1)</f>
        <v>40</v>
      </c>
      <c r="N36" s="17" t="n">
        <f aca="true">TRUNC(RAND()*(99-1)+1)</f>
        <v>94</v>
      </c>
      <c r="O36" s="17" t="n">
        <f aca="true">TRUNC(RAND()*(99-1)+1)</f>
        <v>61</v>
      </c>
      <c r="P36" s="17" t="n">
        <f aca="true">TRUNC(RAND()*(99-1)+1)</f>
        <v>33</v>
      </c>
      <c r="Q36" s="17" t="n">
        <f aca="true">TRUNC(RAND()*(99-1)+1)</f>
        <v>64</v>
      </c>
      <c r="R36" s="17" t="n">
        <f aca="true">TRUNC(RAND()*(99-1)+1)</f>
        <v>92</v>
      </c>
      <c r="S36" s="17" t="n">
        <f aca="true">TRUNC(RAND()*(99-1)+1)</f>
        <v>59</v>
      </c>
      <c r="T36" s="37"/>
      <c r="U36" s="37"/>
      <c r="V36" s="37"/>
      <c r="W36" s="37"/>
      <c r="X36" s="37"/>
      <c r="Y36" s="47"/>
    </row>
    <row r="37" customFormat="false" ht="23.1" hidden="false" customHeight="true" outlineLevel="0" collapsed="false">
      <c r="A37" s="33" t="n">
        <v>2</v>
      </c>
      <c r="B37" s="17" t="n">
        <v>69</v>
      </c>
      <c r="C37" s="17" t="n">
        <v>87</v>
      </c>
      <c r="D37" s="17" t="n">
        <v>72</v>
      </c>
      <c r="E37" s="17" t="n">
        <v>93</v>
      </c>
      <c r="F37" s="17" t="n">
        <v>45</v>
      </c>
      <c r="G37" s="17" t="n">
        <v>80</v>
      </c>
      <c r="H37" s="17" t="n">
        <v>76</v>
      </c>
      <c r="I37" s="17" t="n">
        <v>10</v>
      </c>
      <c r="J37" s="17" t="n">
        <v>56</v>
      </c>
      <c r="K37" s="17" t="n">
        <v>29</v>
      </c>
      <c r="L37" s="17" t="n">
        <v>-52</v>
      </c>
      <c r="M37" s="17" t="n">
        <v>98</v>
      </c>
      <c r="N37" s="17" t="n">
        <v>-23</v>
      </c>
      <c r="O37" s="17" t="n">
        <v>-15</v>
      </c>
      <c r="P37" s="17" t="n">
        <v>-86</v>
      </c>
      <c r="Q37" s="17" t="n">
        <v>76</v>
      </c>
      <c r="R37" s="17" t="n">
        <v>67</v>
      </c>
      <c r="S37" s="17" t="n">
        <v>-65</v>
      </c>
      <c r="T37" s="37"/>
      <c r="U37" s="37"/>
      <c r="V37" s="37"/>
      <c r="W37" s="37"/>
      <c r="X37" s="37"/>
      <c r="Y37" s="47"/>
    </row>
    <row r="38" customFormat="false" ht="23.1" hidden="false" customHeight="true" outlineLevel="0" collapsed="false">
      <c r="A38" s="33" t="n">
        <v>3</v>
      </c>
      <c r="B38" s="17" t="n">
        <v>94</v>
      </c>
      <c r="C38" s="17" t="n">
        <v>10</v>
      </c>
      <c r="D38" s="17" t="n">
        <v>-47</v>
      </c>
      <c r="E38" s="17" t="n">
        <v>60</v>
      </c>
      <c r="F38" s="17" t="n">
        <v>-76</v>
      </c>
      <c r="G38" s="17" t="n">
        <v>-39</v>
      </c>
      <c r="H38" s="17" t="n">
        <v>37</v>
      </c>
      <c r="I38" s="17" t="n">
        <v>-37</v>
      </c>
      <c r="J38" s="17" t="n">
        <v>12</v>
      </c>
      <c r="K38" s="17" t="n">
        <v>34</v>
      </c>
      <c r="L38" s="17" t="n">
        <v>90</v>
      </c>
      <c r="M38" s="17" t="n">
        <v>-42</v>
      </c>
      <c r="N38" s="17" t="n">
        <v>71</v>
      </c>
      <c r="O38" s="17" t="n">
        <v>65</v>
      </c>
      <c r="P38" s="17" t="n">
        <v>58</v>
      </c>
      <c r="Q38" s="17" t="n">
        <v>-95</v>
      </c>
      <c r="R38" s="17" t="n">
        <v>-45</v>
      </c>
      <c r="S38" s="17" t="n">
        <v>58</v>
      </c>
      <c r="T38" s="37"/>
      <c r="U38" s="37"/>
      <c r="V38" s="37"/>
      <c r="W38" s="37"/>
      <c r="X38" s="37"/>
      <c r="Y38" s="47"/>
    </row>
    <row r="39" customFormat="false" ht="23.1" hidden="false" customHeight="true" outlineLevel="0" collapsed="false">
      <c r="A39" s="33" t="n">
        <v>4</v>
      </c>
      <c r="B39" s="17" t="n">
        <v>31</v>
      </c>
      <c r="C39" s="17" t="n">
        <v>68</v>
      </c>
      <c r="D39" s="17" t="n">
        <v>94</v>
      </c>
      <c r="E39" s="17" t="n">
        <v>46</v>
      </c>
      <c r="F39" s="17" t="n">
        <v>30</v>
      </c>
      <c r="G39" s="17" t="n">
        <v>43</v>
      </c>
      <c r="H39" s="17" t="n">
        <v>75</v>
      </c>
      <c r="I39" s="17" t="n">
        <v>62</v>
      </c>
      <c r="J39" s="17" t="n">
        <v>-70</v>
      </c>
      <c r="K39" s="17" t="n">
        <v>-95</v>
      </c>
      <c r="L39" s="17" t="n">
        <v>-86</v>
      </c>
      <c r="M39" s="17" t="n">
        <v>80</v>
      </c>
      <c r="N39" s="17" t="n">
        <v>-19</v>
      </c>
      <c r="O39" s="17" t="n">
        <v>-83</v>
      </c>
      <c r="P39" s="17" t="n">
        <v>-19</v>
      </c>
      <c r="Q39" s="17" t="n">
        <v>45</v>
      </c>
      <c r="R39" s="17" t="n">
        <v>59</v>
      </c>
      <c r="S39" s="17" t="n">
        <v>45</v>
      </c>
      <c r="T39" s="37"/>
      <c r="U39" s="37"/>
      <c r="V39" s="37"/>
      <c r="W39" s="37"/>
      <c r="X39" s="37"/>
      <c r="Y39" s="47"/>
    </row>
    <row r="40" customFormat="false" ht="23.1" hidden="false" customHeight="true" outlineLevel="0" collapsed="false">
      <c r="A40" s="33" t="n">
        <v>5</v>
      </c>
      <c r="B40" s="17" t="n">
        <v>56</v>
      </c>
      <c r="C40" s="17" t="n">
        <v>71</v>
      </c>
      <c r="D40" s="17" t="n">
        <v>-10</v>
      </c>
      <c r="E40" s="17" t="n">
        <v>29</v>
      </c>
      <c r="F40" s="17" t="n">
        <v>-58</v>
      </c>
      <c r="G40" s="17" t="n">
        <v>-97</v>
      </c>
      <c r="H40" s="17" t="n">
        <v>53</v>
      </c>
      <c r="I40" s="17" t="n">
        <v>-74</v>
      </c>
      <c r="J40" s="17" t="n">
        <v>43</v>
      </c>
      <c r="K40" s="17" t="n">
        <v>80</v>
      </c>
      <c r="L40" s="17" t="n">
        <v>68</v>
      </c>
      <c r="M40" s="17" t="n">
        <v>-16</v>
      </c>
      <c r="N40" s="17" t="n">
        <v>60</v>
      </c>
      <c r="O40" s="17" t="n">
        <v>58</v>
      </c>
      <c r="P40" s="17" t="n">
        <v>51</v>
      </c>
      <c r="Q40" s="17" t="n">
        <v>9</v>
      </c>
      <c r="R40" s="17" t="n">
        <v>26</v>
      </c>
      <c r="S40" s="17" t="n">
        <v>-95</v>
      </c>
      <c r="T40" s="37"/>
      <c r="U40" s="37"/>
      <c r="V40" s="37"/>
      <c r="W40" s="37"/>
      <c r="X40" s="37"/>
      <c r="Y40" s="47"/>
    </row>
    <row r="41" customFormat="false" ht="23.1" hidden="false" customHeight="true" outlineLevel="0" collapsed="false">
      <c r="A41" s="33" t="n">
        <v>6</v>
      </c>
      <c r="B41" s="17" t="n">
        <f aca="true">TRUNC(RAND()*(99-1)+1)</f>
        <v>97</v>
      </c>
      <c r="C41" s="17" t="n">
        <f aca="true">TRUNC(RAND()*(99-1)+1)</f>
        <v>1</v>
      </c>
      <c r="D41" s="17" t="n">
        <f aca="true">TRUNC(RAND()*(99-1)+1)</f>
        <v>63</v>
      </c>
      <c r="E41" s="17" t="n">
        <f aca="true">TRUNC(RAND()*(99-1)+1)</f>
        <v>72</v>
      </c>
      <c r="F41" s="17" t="n">
        <f aca="true">TRUNC(RAND()*(99-1)+1)</f>
        <v>2</v>
      </c>
      <c r="G41" s="17" t="n">
        <f aca="true">TRUNC(RAND()*(99-1)+1)</f>
        <v>73</v>
      </c>
      <c r="H41" s="17" t="n">
        <f aca="true">TRUNC(RAND()*(99-1)+1)</f>
        <v>59</v>
      </c>
      <c r="I41" s="17" t="n">
        <f aca="true">TRUNC(RAND()*(99-1)+1)</f>
        <v>33</v>
      </c>
      <c r="J41" s="17" t="n">
        <f aca="true">TRUNC(RAND()*(99-1)+1)</f>
        <v>52</v>
      </c>
      <c r="K41" s="17" t="n">
        <f aca="true">TRUNC(RAND()*(99-1)+1)</f>
        <v>13</v>
      </c>
      <c r="L41" s="17" t="n">
        <f aca="true">TRUNC(RAND()*(99-1)+1)</f>
        <v>74</v>
      </c>
      <c r="M41" s="17" t="n">
        <f aca="true">TRUNC(RAND()*(99-1)+1)</f>
        <v>80</v>
      </c>
      <c r="N41" s="17" t="n">
        <f aca="true">TRUNC(RAND()*(99-1)+1)</f>
        <v>64</v>
      </c>
      <c r="O41" s="17" t="n">
        <f aca="true">TRUNC(RAND()*(99-1)+1)</f>
        <v>98</v>
      </c>
      <c r="P41" s="17" t="n">
        <f aca="true">TRUNC(RAND()*(99-1)+1)</f>
        <v>57</v>
      </c>
      <c r="Q41" s="17" t="n">
        <f aca="true">TRUNC(RAND()*(99-1)+1)</f>
        <v>63</v>
      </c>
      <c r="R41" s="17" t="n">
        <f aca="true">TRUNC(RAND()*(99-1)+1)</f>
        <v>53</v>
      </c>
      <c r="S41" s="17" t="n">
        <f aca="true">TRUNC(RAND()*(99-1)+1)</f>
        <v>38</v>
      </c>
      <c r="T41" s="37"/>
      <c r="U41" s="37"/>
      <c r="V41" s="37"/>
      <c r="W41" s="37"/>
      <c r="X41" s="37"/>
      <c r="Y41" s="47"/>
    </row>
    <row r="42" customFormat="false" ht="23.1" hidden="false" customHeight="true" outlineLevel="0" collapsed="false">
      <c r="A42" s="33" t="n">
        <v>7</v>
      </c>
      <c r="B42" s="17" t="n">
        <f aca="true">TRUNC(RAND()*(99-1)+1)</f>
        <v>8</v>
      </c>
      <c r="C42" s="17" t="n">
        <f aca="true">TRUNC(RAND()*(99-1)+1)</f>
        <v>73</v>
      </c>
      <c r="D42" s="17" t="n">
        <f aca="true">TRUNC(RAND()*(99-1)+1)</f>
        <v>66</v>
      </c>
      <c r="E42" s="17" t="n">
        <f aca="true">TRUNC(RAND()*(99-1)+1)</f>
        <v>39</v>
      </c>
      <c r="F42" s="17" t="n">
        <f aca="true">TRUNC(RAND()*(99-1)+1)</f>
        <v>78</v>
      </c>
      <c r="G42" s="17" t="n">
        <f aca="true">TRUNC(RAND()*(99-1)+1)</f>
        <v>89</v>
      </c>
      <c r="H42" s="17" t="n">
        <f aca="true">TRUNC(RAND()*(99-1)+1)</f>
        <v>65</v>
      </c>
      <c r="I42" s="17" t="n">
        <f aca="true">TRUNC(RAND()*(99-1)+1)</f>
        <v>89</v>
      </c>
      <c r="J42" s="17" t="n">
        <f aca="true">TRUNC(RAND()*(99-1)+1)</f>
        <v>33</v>
      </c>
      <c r="K42" s="17" t="n">
        <f aca="true">TRUNC(RAND()*(99-1)+1)</f>
        <v>80</v>
      </c>
      <c r="L42" s="17" t="n">
        <f aca="true">TRUNC(RAND()*(99-1)+1)</f>
        <v>40</v>
      </c>
      <c r="M42" s="17" t="n">
        <f aca="true">TRUNC(RAND()*(99-1)+1)</f>
        <v>13</v>
      </c>
      <c r="N42" s="17" t="n">
        <f aca="true">TRUNC(RAND()*(99-1)+1)</f>
        <v>56</v>
      </c>
      <c r="O42" s="17" t="n">
        <f aca="true">TRUNC(RAND()*(99-1)+1)</f>
        <v>53</v>
      </c>
      <c r="P42" s="17" t="n">
        <f aca="true">TRUNC(RAND()*(99-1)+1)</f>
        <v>82</v>
      </c>
      <c r="Q42" s="17" t="n">
        <f aca="true">TRUNC(RAND()*(99-1)+1)</f>
        <v>50</v>
      </c>
      <c r="R42" s="17" t="n">
        <f aca="true">TRUNC(RAND()*(99-1)+1)</f>
        <v>9</v>
      </c>
      <c r="S42" s="17" t="n">
        <f aca="true">TRUNC(RAND()*(99-1)+1)</f>
        <v>22</v>
      </c>
      <c r="T42" s="37"/>
      <c r="U42" s="37"/>
      <c r="V42" s="37"/>
      <c r="W42" s="37"/>
      <c r="X42" s="37"/>
      <c r="Y42" s="47"/>
    </row>
    <row r="43" customFormat="false" ht="23.1" hidden="false" customHeight="true" outlineLevel="0" collapsed="false">
      <c r="A43" s="45"/>
      <c r="B43" s="104" t="n">
        <f aca="false">SUM(B36:B42)</f>
        <v>416</v>
      </c>
      <c r="C43" s="104" t="n">
        <f aca="false">SUM(C36:C42)</f>
        <v>370</v>
      </c>
      <c r="D43" s="104" t="n">
        <f aca="false">SUM(D36:D42)</f>
        <v>290</v>
      </c>
      <c r="E43" s="104" t="n">
        <f aca="false">SUM(E36:E42)</f>
        <v>354</v>
      </c>
      <c r="F43" s="104" t="n">
        <f aca="false">SUM(F36:F42)</f>
        <v>92</v>
      </c>
      <c r="G43" s="104" t="n">
        <f aca="false">SUM(G36:G42)</f>
        <v>211</v>
      </c>
      <c r="H43" s="104" t="n">
        <f aca="false">SUM(H36:H42)</f>
        <v>409</v>
      </c>
      <c r="I43" s="104" t="n">
        <f aca="false">SUM(I36:I42)</f>
        <v>168</v>
      </c>
      <c r="J43" s="104" t="n">
        <f aca="false">SUM(J36:J42)</f>
        <v>189</v>
      </c>
      <c r="K43" s="104" t="n">
        <f aca="false">SUM(K36:K42)</f>
        <v>209</v>
      </c>
      <c r="L43" s="104" t="n">
        <f aca="false">SUM(L36:L42)</f>
        <v>188</v>
      </c>
      <c r="M43" s="104" t="n">
        <f aca="false">SUM(M36:M42)</f>
        <v>253</v>
      </c>
      <c r="N43" s="104" t="n">
        <f aca="false">SUM(N36:N42)</f>
        <v>303</v>
      </c>
      <c r="O43" s="104" t="n">
        <f aca="false">SUM(O36:O42)</f>
        <v>237</v>
      </c>
      <c r="P43" s="104" t="n">
        <f aca="false">SUM(P36:P42)</f>
        <v>176</v>
      </c>
      <c r="Q43" s="104" t="n">
        <f aca="false">SUM(Q36:Q42)</f>
        <v>212</v>
      </c>
      <c r="R43" s="104" t="n">
        <f aca="false">SUM(R36:R42)</f>
        <v>261</v>
      </c>
      <c r="S43" s="104" t="n">
        <f aca="false">SUM(S36:S42)</f>
        <v>62</v>
      </c>
      <c r="T43" s="37"/>
      <c r="U43" s="37"/>
      <c r="V43" s="37"/>
      <c r="W43" s="37"/>
      <c r="X43" s="37"/>
      <c r="Y43" s="47"/>
    </row>
    <row r="44" customFormat="false" ht="12.75" hidden="false" customHeight="false" outlineLevel="0" collapsed="false">
      <c r="T44" s="50"/>
      <c r="U44" s="50"/>
      <c r="V44" s="50"/>
      <c r="W44" s="50"/>
      <c r="X44" s="50"/>
      <c r="Y44" s="47"/>
    </row>
    <row r="47" customFormat="false" ht="26.25" hidden="false" customHeight="false" outlineLevel="0" collapsed="false">
      <c r="A47" s="1"/>
      <c r="B47" s="1"/>
      <c r="C47" s="54" t="s">
        <v>13</v>
      </c>
      <c r="D47" s="54"/>
      <c r="E47" s="54"/>
      <c r="F47" s="54"/>
      <c r="G47" s="54"/>
      <c r="H47" s="54"/>
      <c r="I47" s="54"/>
      <c r="J47" s="54"/>
      <c r="K47" s="54"/>
      <c r="L47" s="54"/>
      <c r="M47" s="3" t="s">
        <v>6</v>
      </c>
      <c r="N47" s="3"/>
    </row>
    <row r="48" customFormat="false" ht="26.25" hidden="false" customHeight="false" outlineLevel="0" collapsed="false">
      <c r="A48" s="30"/>
      <c r="B48" s="30"/>
      <c r="C48" s="4"/>
      <c r="D48" s="8"/>
      <c r="H48" s="8"/>
      <c r="J48" s="8"/>
      <c r="M48" s="1" t="s">
        <v>7</v>
      </c>
      <c r="N48" s="1"/>
    </row>
    <row r="49" customFormat="false" ht="13.5" hidden="false" customHeight="false" outlineLevel="0" collapsed="false"/>
    <row r="50" customFormat="false" ht="21" hidden="false" customHeight="true" outlineLevel="0" collapsed="false">
      <c r="A50" s="33" t="s">
        <v>5</v>
      </c>
      <c r="B50" s="33" t="n">
        <v>81</v>
      </c>
      <c r="C50" s="33" t="n">
        <v>82</v>
      </c>
      <c r="D50" s="33" t="n">
        <v>83</v>
      </c>
      <c r="E50" s="33" t="n">
        <v>84</v>
      </c>
      <c r="F50" s="33" t="n">
        <v>85</v>
      </c>
      <c r="G50" s="33" t="n">
        <v>86</v>
      </c>
      <c r="H50" s="33" t="n">
        <v>87</v>
      </c>
      <c r="I50" s="33" t="n">
        <v>89</v>
      </c>
      <c r="J50" s="33" t="n">
        <v>90</v>
      </c>
      <c r="K50" s="33" t="n">
        <v>91</v>
      </c>
      <c r="L50" s="33" t="n">
        <v>92</v>
      </c>
      <c r="M50" s="33" t="n">
        <v>93</v>
      </c>
      <c r="N50" s="33" t="n">
        <v>94</v>
      </c>
      <c r="O50" s="33" t="n">
        <v>95</v>
      </c>
      <c r="P50" s="33" t="n">
        <v>96</v>
      </c>
      <c r="Q50" s="33" t="n">
        <v>97</v>
      </c>
      <c r="R50" s="33" t="n">
        <v>99</v>
      </c>
      <c r="S50" s="33" t="n">
        <v>100</v>
      </c>
      <c r="T50" s="34"/>
      <c r="U50" s="34"/>
      <c r="V50" s="34"/>
      <c r="W50" s="34"/>
      <c r="X50" s="34"/>
      <c r="Y50" s="47"/>
    </row>
    <row r="51" customFormat="false" ht="21" hidden="false" customHeight="true" outlineLevel="0" collapsed="false">
      <c r="A51" s="33" t="n">
        <v>1</v>
      </c>
      <c r="B51" s="17" t="n">
        <f aca="true">TRUNC(RAND()*(99-1)+1)</f>
        <v>56</v>
      </c>
      <c r="C51" s="17" t="n">
        <f aca="true">TRUNC(RAND()*(99-1)+1)</f>
        <v>15</v>
      </c>
      <c r="D51" s="17" t="n">
        <f aca="true">TRUNC(RAND()*(99-1)+1)</f>
        <v>56</v>
      </c>
      <c r="E51" s="17" t="n">
        <f aca="true">TRUNC(RAND()*(99-1)+1)</f>
        <v>6</v>
      </c>
      <c r="F51" s="17" t="n">
        <f aca="true">TRUNC(RAND()*(99-1)+1)</f>
        <v>49</v>
      </c>
      <c r="G51" s="17" t="n">
        <f aca="true">TRUNC(RAND()*(99-1)+1)</f>
        <v>95</v>
      </c>
      <c r="H51" s="17" t="n">
        <f aca="true">TRUNC(RAND()*(99-1)+1)</f>
        <v>95</v>
      </c>
      <c r="I51" s="17" t="n">
        <f aca="true">TRUNC(RAND()*(99-1)+1)</f>
        <v>93</v>
      </c>
      <c r="J51" s="17" t="n">
        <f aca="true">TRUNC(RAND()*(99-1)+1)</f>
        <v>71</v>
      </c>
      <c r="K51" s="17" t="n">
        <f aca="true">TRUNC(RAND()*(99-1)+1)</f>
        <v>10</v>
      </c>
      <c r="L51" s="17" t="n">
        <f aca="true">TRUNC(RAND()*(99-1)+1)</f>
        <v>1</v>
      </c>
      <c r="M51" s="17" t="n">
        <f aca="true">TRUNC(RAND()*(99-1)+1)</f>
        <v>58</v>
      </c>
      <c r="N51" s="17" t="n">
        <f aca="true">TRUNC(RAND()*(99-1)+1)</f>
        <v>67</v>
      </c>
      <c r="O51" s="17" t="n">
        <f aca="true">TRUNC(RAND()*(99-1)+1)</f>
        <v>58</v>
      </c>
      <c r="P51" s="17" t="n">
        <f aca="true">TRUNC(RAND()*(99-1)+1)</f>
        <v>19</v>
      </c>
      <c r="Q51" s="17" t="n">
        <f aca="true">TRUNC(RAND()*(99-1)+1)</f>
        <v>90</v>
      </c>
      <c r="R51" s="17" t="n">
        <f aca="true">TRUNC(RAND()*(99-1)+1)</f>
        <v>54</v>
      </c>
      <c r="S51" s="17" t="n">
        <f aca="true">TRUNC(RAND()*(99-1)+1)</f>
        <v>74</v>
      </c>
      <c r="T51" s="37"/>
      <c r="U51" s="37"/>
      <c r="V51" s="37"/>
      <c r="W51" s="37"/>
      <c r="X51" s="37"/>
      <c r="Y51" s="47"/>
    </row>
    <row r="52" customFormat="false" ht="21" hidden="false" customHeight="true" outlineLevel="0" collapsed="false">
      <c r="A52" s="33" t="n">
        <v>2</v>
      </c>
      <c r="B52" s="17" t="n">
        <v>65</v>
      </c>
      <c r="C52" s="17" t="n">
        <v>45</v>
      </c>
      <c r="D52" s="17" t="n">
        <v>84</v>
      </c>
      <c r="E52" s="17" t="n">
        <v>18</v>
      </c>
      <c r="F52" s="17" t="n">
        <v>98</v>
      </c>
      <c r="G52" s="17" t="n">
        <v>-72</v>
      </c>
      <c r="H52" s="38" t="n">
        <v>47</v>
      </c>
      <c r="I52" s="51" t="n">
        <v>71</v>
      </c>
      <c r="J52" s="17" t="n">
        <v>94</v>
      </c>
      <c r="K52" s="17" t="n">
        <v>-19</v>
      </c>
      <c r="L52" s="17" t="n">
        <v>41</v>
      </c>
      <c r="M52" s="17" t="n">
        <v>37</v>
      </c>
      <c r="N52" s="17" t="n">
        <v>65</v>
      </c>
      <c r="O52" s="17" t="n">
        <v>61</v>
      </c>
      <c r="P52" s="17" t="n">
        <v>82</v>
      </c>
      <c r="Q52" s="17" t="n">
        <v>90</v>
      </c>
      <c r="R52" s="17" t="n">
        <v>59</v>
      </c>
      <c r="S52" s="17" t="n">
        <v>10</v>
      </c>
      <c r="T52" s="37"/>
      <c r="U52" s="37"/>
      <c r="V52" s="37"/>
      <c r="W52" s="37"/>
      <c r="X52" s="37"/>
      <c r="Y52" s="47"/>
    </row>
    <row r="53" customFormat="false" ht="21" hidden="false" customHeight="true" outlineLevel="0" collapsed="false">
      <c r="A53" s="33" t="n">
        <v>3</v>
      </c>
      <c r="B53" s="17" t="n">
        <v>-54</v>
      </c>
      <c r="C53" s="17" t="n">
        <v>-81</v>
      </c>
      <c r="D53" s="17" t="n">
        <v>-47</v>
      </c>
      <c r="E53" s="17" t="n">
        <v>46</v>
      </c>
      <c r="F53" s="17" t="n">
        <v>-51</v>
      </c>
      <c r="G53" s="17" t="n">
        <v>85</v>
      </c>
      <c r="H53" s="38" t="n">
        <v>87</v>
      </c>
      <c r="I53" s="40" t="n">
        <v>-63</v>
      </c>
      <c r="J53" s="17" t="n">
        <v>72</v>
      </c>
      <c r="K53" s="17" t="n">
        <v>71</v>
      </c>
      <c r="L53" s="17" t="n">
        <v>90</v>
      </c>
      <c r="M53" s="17" t="n">
        <v>65</v>
      </c>
      <c r="N53" s="17" t="n">
        <v>65</v>
      </c>
      <c r="O53" s="17" t="n">
        <v>-98</v>
      </c>
      <c r="P53" s="17" t="n">
        <v>-40</v>
      </c>
      <c r="Q53" s="17" t="n">
        <v>66</v>
      </c>
      <c r="R53" s="17" t="n">
        <v>-78</v>
      </c>
      <c r="S53" s="17" t="n">
        <v>53</v>
      </c>
      <c r="T53" s="37"/>
      <c r="U53" s="37"/>
      <c r="V53" s="37"/>
      <c r="W53" s="37"/>
      <c r="X53" s="37"/>
      <c r="Y53" s="47"/>
    </row>
    <row r="54" customFormat="false" ht="21" hidden="false" customHeight="true" outlineLevel="0" collapsed="false">
      <c r="A54" s="33" t="n">
        <v>4</v>
      </c>
      <c r="B54" s="17" t="n">
        <v>23</v>
      </c>
      <c r="C54" s="17" t="n">
        <v>43</v>
      </c>
      <c r="D54" s="17" t="n">
        <v>62</v>
      </c>
      <c r="E54" s="17" t="n">
        <v>-70</v>
      </c>
      <c r="F54" s="17" t="n">
        <v>24</v>
      </c>
      <c r="G54" s="17" t="n">
        <v>19</v>
      </c>
      <c r="H54" s="38" t="n">
        <v>24</v>
      </c>
      <c r="I54" s="40" t="n">
        <v>20</v>
      </c>
      <c r="J54" s="17" t="n">
        <v>-58</v>
      </c>
      <c r="K54" s="17" t="n">
        <v>-23</v>
      </c>
      <c r="L54" s="17" t="n">
        <v>-13</v>
      </c>
      <c r="M54" s="17" t="n">
        <v>-20</v>
      </c>
      <c r="N54" s="17" t="n">
        <v>-98</v>
      </c>
      <c r="O54" s="17" t="n">
        <v>52</v>
      </c>
      <c r="P54" s="17" t="n">
        <v>17</v>
      </c>
      <c r="Q54" s="17" t="n">
        <v>-94</v>
      </c>
      <c r="R54" s="17" t="n">
        <v>15</v>
      </c>
      <c r="S54" s="17" t="n">
        <v>-68</v>
      </c>
      <c r="T54" s="37"/>
      <c r="U54" s="37"/>
      <c r="V54" s="37"/>
      <c r="W54" s="37"/>
      <c r="X54" s="37"/>
      <c r="Y54" s="47"/>
    </row>
    <row r="55" customFormat="false" ht="21" hidden="false" customHeight="true" outlineLevel="0" collapsed="false">
      <c r="A55" s="33" t="n">
        <v>5</v>
      </c>
      <c r="B55" s="17" t="n">
        <v>12</v>
      </c>
      <c r="C55" s="17" t="n">
        <v>52</v>
      </c>
      <c r="D55" s="17" t="n">
        <v>64</v>
      </c>
      <c r="E55" s="17" t="n">
        <v>-22</v>
      </c>
      <c r="F55" s="17" t="n">
        <v>20</v>
      </c>
      <c r="G55" s="17" t="n">
        <v>59</v>
      </c>
      <c r="H55" s="38" t="n">
        <v>50</v>
      </c>
      <c r="I55" s="40" t="n">
        <v>89</v>
      </c>
      <c r="J55" s="17" t="n">
        <v>80</v>
      </c>
      <c r="K55" s="17" t="n">
        <v>78</v>
      </c>
      <c r="L55" s="17" t="n">
        <v>85</v>
      </c>
      <c r="M55" s="17" t="n">
        <v>93</v>
      </c>
      <c r="N55" s="17" t="n">
        <v>52</v>
      </c>
      <c r="O55" s="17" t="n">
        <v>34</v>
      </c>
      <c r="P55" s="17" t="n">
        <v>93</v>
      </c>
      <c r="Q55" s="17" t="n">
        <v>47</v>
      </c>
      <c r="R55" s="17" t="n">
        <v>81</v>
      </c>
      <c r="S55" s="17" t="n">
        <v>35</v>
      </c>
      <c r="T55" s="37"/>
      <c r="U55" s="37"/>
      <c r="V55" s="37"/>
      <c r="W55" s="37"/>
      <c r="X55" s="37"/>
      <c r="Y55" s="47"/>
    </row>
    <row r="56" customFormat="false" ht="21" hidden="false" customHeight="true" outlineLevel="0" collapsed="false">
      <c r="A56" s="33" t="n">
        <v>6</v>
      </c>
      <c r="B56" s="17" t="n">
        <v>-55</v>
      </c>
      <c r="C56" s="17" t="n">
        <v>65</v>
      </c>
      <c r="D56" s="17" t="n">
        <v>-19</v>
      </c>
      <c r="E56" s="17" t="n">
        <v>37</v>
      </c>
      <c r="F56" s="17" t="n">
        <v>90</v>
      </c>
      <c r="G56" s="17" t="n">
        <v>16</v>
      </c>
      <c r="H56" s="38" t="n">
        <v>45</v>
      </c>
      <c r="I56" s="40" t="n">
        <v>-56</v>
      </c>
      <c r="J56" s="17" t="n">
        <v>-49</v>
      </c>
      <c r="K56" s="17" t="n">
        <v>96</v>
      </c>
      <c r="L56" s="17" t="n">
        <v>-70</v>
      </c>
      <c r="M56" s="17" t="n">
        <v>-81</v>
      </c>
      <c r="N56" s="17" t="n">
        <v>35</v>
      </c>
      <c r="O56" s="17" t="n">
        <v>86</v>
      </c>
      <c r="P56" s="17" t="n">
        <v>-79</v>
      </c>
      <c r="Q56" s="17" t="n">
        <v>17</v>
      </c>
      <c r="R56" s="17" t="n">
        <v>-36</v>
      </c>
      <c r="S56" s="17" t="n">
        <v>70</v>
      </c>
      <c r="T56" s="37"/>
      <c r="U56" s="37"/>
      <c r="V56" s="37"/>
      <c r="W56" s="37"/>
      <c r="X56" s="37"/>
      <c r="Y56" s="47"/>
    </row>
    <row r="57" customFormat="false" ht="21" hidden="false" customHeight="true" outlineLevel="0" collapsed="false">
      <c r="A57" s="33" t="n">
        <v>7</v>
      </c>
      <c r="B57" s="17" t="n">
        <f aca="true">TRUNC(RAND()*(99-1)+1)</f>
        <v>63</v>
      </c>
      <c r="C57" s="17" t="n">
        <f aca="true">TRUNC(RAND()*(99-1)+1)</f>
        <v>27</v>
      </c>
      <c r="D57" s="17" t="n">
        <f aca="true">TRUNC(RAND()*(99-1)+1)</f>
        <v>11</v>
      </c>
      <c r="E57" s="17" t="n">
        <f aca="true">TRUNC(RAND()*(99-1)+1)</f>
        <v>48</v>
      </c>
      <c r="F57" s="17" t="n">
        <f aca="true">TRUNC(RAND()*(99-1)+1)</f>
        <v>94</v>
      </c>
      <c r="G57" s="17" t="n">
        <f aca="true">TRUNC(RAND()*(99-1)+1)</f>
        <v>25</v>
      </c>
      <c r="H57" s="17" t="n">
        <f aca="true">TRUNC(RAND()*(99-1)+1)</f>
        <v>63</v>
      </c>
      <c r="I57" s="17" t="n">
        <f aca="true">TRUNC(RAND()*(99-1)+1)</f>
        <v>34</v>
      </c>
      <c r="J57" s="17" t="n">
        <f aca="true">TRUNC(RAND()*(99-1)+1)</f>
        <v>96</v>
      </c>
      <c r="K57" s="17" t="n">
        <f aca="true">TRUNC(RAND()*(99-1)+1)</f>
        <v>12</v>
      </c>
      <c r="L57" s="17" t="n">
        <f aca="true">TRUNC(RAND()*(99-1)+1)</f>
        <v>29</v>
      </c>
      <c r="M57" s="17" t="n">
        <f aca="true">TRUNC(RAND()*(99-1)+1)</f>
        <v>54</v>
      </c>
      <c r="N57" s="17" t="n">
        <f aca="true">TRUNC(RAND()*(99-1)+1)</f>
        <v>59</v>
      </c>
      <c r="O57" s="17" t="n">
        <f aca="true">TRUNC(RAND()*(99-1)+1)</f>
        <v>90</v>
      </c>
      <c r="P57" s="17" t="n">
        <f aca="true">TRUNC(RAND()*(99-1)+1)</f>
        <v>91</v>
      </c>
      <c r="Q57" s="17" t="n">
        <f aca="true">TRUNC(RAND()*(99-1)+1)</f>
        <v>32</v>
      </c>
      <c r="R57" s="17" t="n">
        <f aca="true">TRUNC(RAND()*(99-1)+1)</f>
        <v>38</v>
      </c>
      <c r="S57" s="17" t="n">
        <f aca="true">TRUNC(RAND()*(99-1)+1)</f>
        <v>79</v>
      </c>
      <c r="T57" s="37"/>
      <c r="U57" s="37"/>
      <c r="V57" s="37"/>
      <c r="W57" s="37"/>
      <c r="X57" s="37"/>
      <c r="Y57" s="47"/>
    </row>
    <row r="58" customFormat="false" ht="21" hidden="false" customHeight="true" outlineLevel="0" collapsed="false">
      <c r="A58" s="33" t="n">
        <v>8</v>
      </c>
      <c r="B58" s="17" t="n">
        <f aca="true">TRUNC(RAND()*(99-1)+1)</f>
        <v>12</v>
      </c>
      <c r="C58" s="17" t="n">
        <f aca="true">TRUNC(RAND()*(99-1)+1)</f>
        <v>62</v>
      </c>
      <c r="D58" s="17" t="n">
        <f aca="true">TRUNC(RAND()*(99-1)+1)</f>
        <v>48</v>
      </c>
      <c r="E58" s="17" t="n">
        <f aca="true">TRUNC(RAND()*(99-1)+1)</f>
        <v>93</v>
      </c>
      <c r="F58" s="17" t="n">
        <f aca="true">TRUNC(RAND()*(99-1)+1)</f>
        <v>89</v>
      </c>
      <c r="G58" s="17" t="n">
        <f aca="true">TRUNC(RAND()*(99-1)+1)</f>
        <v>36</v>
      </c>
      <c r="H58" s="17" t="n">
        <f aca="true">TRUNC(RAND()*(99-1)+1)</f>
        <v>59</v>
      </c>
      <c r="I58" s="17" t="n">
        <f aca="true">TRUNC(RAND()*(99-1)+1)</f>
        <v>14</v>
      </c>
      <c r="J58" s="17" t="n">
        <f aca="true">TRUNC(RAND()*(99-1)+1)</f>
        <v>13</v>
      </c>
      <c r="K58" s="17" t="n">
        <f aca="true">TRUNC(RAND()*(99-1)+1)</f>
        <v>59</v>
      </c>
      <c r="L58" s="17" t="n">
        <f aca="true">TRUNC(RAND()*(99-1)+1)</f>
        <v>66</v>
      </c>
      <c r="M58" s="17" t="n">
        <f aca="true">TRUNC(RAND()*(99-1)+1)</f>
        <v>72</v>
      </c>
      <c r="N58" s="17" t="n">
        <f aca="true">TRUNC(RAND()*(99-1)+1)</f>
        <v>10</v>
      </c>
      <c r="O58" s="17" t="n">
        <f aca="true">TRUNC(RAND()*(99-1)+1)</f>
        <v>24</v>
      </c>
      <c r="P58" s="17" t="n">
        <f aca="true">TRUNC(RAND()*(99-1)+1)</f>
        <v>41</v>
      </c>
      <c r="Q58" s="17" t="n">
        <f aca="true">TRUNC(RAND()*(99-1)+1)</f>
        <v>75</v>
      </c>
      <c r="R58" s="17" t="n">
        <f aca="true">TRUNC(RAND()*(99-1)+1)</f>
        <v>93</v>
      </c>
      <c r="S58" s="17" t="n">
        <f aca="true">TRUNC(RAND()*(99-1)+1)</f>
        <v>30</v>
      </c>
      <c r="T58" s="37"/>
      <c r="U58" s="37"/>
      <c r="V58" s="37"/>
      <c r="W58" s="37"/>
      <c r="X58" s="37"/>
      <c r="Y58" s="47"/>
    </row>
    <row r="59" customFormat="false" ht="21" hidden="false" customHeight="true" outlineLevel="0" collapsed="false">
      <c r="A59" s="41"/>
      <c r="B59" s="19" t="n">
        <f aca="false">SUM(B51:B58)</f>
        <v>122</v>
      </c>
      <c r="C59" s="19" t="n">
        <f aca="false">SUM(C51:C58)</f>
        <v>228</v>
      </c>
      <c r="D59" s="19" t="n">
        <f aca="false">SUM(D51:D58)</f>
        <v>259</v>
      </c>
      <c r="E59" s="19" t="n">
        <f aca="false">SUM(E51:E58)</f>
        <v>156</v>
      </c>
      <c r="F59" s="19" t="n">
        <f aca="false">SUM(F51:F58)</f>
        <v>413</v>
      </c>
      <c r="G59" s="19" t="n">
        <f aca="false">SUM(G51:G58)</f>
        <v>263</v>
      </c>
      <c r="H59" s="19" t="n">
        <f aca="false">SUM(H51:H58)</f>
        <v>470</v>
      </c>
      <c r="I59" s="19" t="n">
        <f aca="false">SUM(I51:I58)</f>
        <v>202</v>
      </c>
      <c r="J59" s="19" t="n">
        <f aca="false">SUM(J51:J58)</f>
        <v>319</v>
      </c>
      <c r="K59" s="19" t="n">
        <f aca="false">SUM(K51:K58)</f>
        <v>284</v>
      </c>
      <c r="L59" s="19" t="n">
        <f aca="false">SUM(L51:L58)</f>
        <v>229</v>
      </c>
      <c r="M59" s="19" t="n">
        <f aca="false">SUM(M51:M58)</f>
        <v>278</v>
      </c>
      <c r="N59" s="19" t="n">
        <f aca="false">SUM(N50:N58)</f>
        <v>349</v>
      </c>
      <c r="O59" s="19" t="n">
        <f aca="false">SUM(O51:O58)</f>
        <v>307</v>
      </c>
      <c r="P59" s="19" t="n">
        <f aca="false">SUM(P51:P58)</f>
        <v>224</v>
      </c>
      <c r="Q59" s="19" t="n">
        <f aca="false">SUM(Q51:Q58)</f>
        <v>323</v>
      </c>
      <c r="R59" s="19" t="n">
        <f aca="false">SUM(R51:R58)</f>
        <v>226</v>
      </c>
      <c r="S59" s="19" t="n">
        <f aca="false">SUM(S51:S58)</f>
        <v>283</v>
      </c>
      <c r="T59" s="34"/>
      <c r="U59" s="34"/>
      <c r="V59" s="34"/>
      <c r="W59" s="34"/>
      <c r="X59" s="34"/>
      <c r="Y59" s="47"/>
    </row>
    <row r="60" customFormat="false" ht="21" hidden="false" customHeight="true" outlineLevel="0" collapsed="false">
      <c r="A60" s="34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34"/>
      <c r="U60" s="34"/>
      <c r="V60" s="34"/>
      <c r="W60" s="34"/>
      <c r="X60" s="34"/>
      <c r="Y60" s="47"/>
    </row>
    <row r="61" customFormat="false" ht="30" hidden="false" customHeight="true" outlineLevel="0" collapsed="false">
      <c r="D61" s="13"/>
      <c r="E61" s="13"/>
      <c r="F61" s="13"/>
      <c r="G61" s="13"/>
      <c r="H61" s="105" t="s">
        <v>21</v>
      </c>
      <c r="I61" s="105"/>
      <c r="J61" s="105"/>
      <c r="K61" s="105"/>
      <c r="L61" s="105"/>
      <c r="M61" s="106"/>
      <c r="N61" s="106"/>
      <c r="O61" s="106"/>
      <c r="P61" s="106"/>
      <c r="Q61" s="47"/>
    </row>
    <row r="62" customFormat="false" ht="30" hidden="false" customHeight="true" outlineLevel="0" collapsed="false"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06"/>
      <c r="N62" s="106"/>
      <c r="O62" s="106"/>
      <c r="P62" s="106"/>
      <c r="Q62" s="47"/>
    </row>
    <row r="63" customFormat="false" ht="30" hidden="false" customHeight="true" outlineLevel="0" collapsed="false">
      <c r="B63" s="107" t="n">
        <v>101</v>
      </c>
      <c r="C63" s="84" t="n">
        <f aca="true">TRUNC(RAND()*(99-1)+1)</f>
        <v>3</v>
      </c>
      <c r="D63" s="85" t="s">
        <v>16</v>
      </c>
      <c r="E63" s="86" t="n">
        <f aca="true">TRUNC(RAND()*(99-1)+1)</f>
        <v>34</v>
      </c>
      <c r="F63" s="87" t="s">
        <v>17</v>
      </c>
      <c r="G63" s="88" t="n">
        <f aca="false">C63*E63</f>
        <v>102</v>
      </c>
      <c r="H63" s="88"/>
      <c r="I63" s="108"/>
      <c r="J63" s="109"/>
      <c r="K63" s="110" t="n">
        <v>126</v>
      </c>
      <c r="L63" s="84" t="n">
        <f aca="true">TRUNC(RAND()*(99-50)+2)</f>
        <v>50</v>
      </c>
      <c r="M63" s="118" t="s">
        <v>22</v>
      </c>
      <c r="N63" s="86" t="n">
        <f aca="true">TRUNC(RAND()*(9-1)+1)</f>
        <v>5</v>
      </c>
      <c r="O63" s="87" t="s">
        <v>17</v>
      </c>
      <c r="P63" s="88" t="s">
        <v>23</v>
      </c>
      <c r="Q63" s="88"/>
    </row>
    <row r="64" customFormat="false" ht="30" hidden="false" customHeight="true" outlineLevel="0" collapsed="false">
      <c r="B64" s="107" t="n">
        <v>102</v>
      </c>
      <c r="C64" s="84" t="n">
        <f aca="true">TRUNC(RAND()*(99-1)+1)</f>
        <v>38</v>
      </c>
      <c r="D64" s="85" t="s">
        <v>16</v>
      </c>
      <c r="E64" s="86" t="n">
        <f aca="true">TRUNC(RAND()*(99-1)+1)</f>
        <v>4</v>
      </c>
      <c r="F64" s="87" t="s">
        <v>17</v>
      </c>
      <c r="G64" s="88" t="n">
        <f aca="false">C64*E64</f>
        <v>152</v>
      </c>
      <c r="H64" s="88"/>
      <c r="I64" s="108"/>
      <c r="J64" s="109"/>
      <c r="K64" s="113" t="n">
        <v>127</v>
      </c>
      <c r="L64" s="84" t="n">
        <f aca="true">TRUNC(RAND()*(99-50)+2)</f>
        <v>29</v>
      </c>
      <c r="M64" s="118" t="s">
        <v>22</v>
      </c>
      <c r="N64" s="86" t="n">
        <f aca="true">TRUNC(RAND()*(9-1)+1)</f>
        <v>2</v>
      </c>
      <c r="O64" s="87" t="s">
        <v>17</v>
      </c>
      <c r="P64" s="88" t="s">
        <v>23</v>
      </c>
      <c r="Q64" s="88"/>
      <c r="R64" s="111"/>
      <c r="S64" s="112"/>
      <c r="U64" s="108"/>
      <c r="V64" s="109"/>
      <c r="W64" s="109"/>
      <c r="X64" s="109"/>
      <c r="Y64" s="50"/>
    </row>
    <row r="65" customFormat="false" ht="30" hidden="false" customHeight="true" outlineLevel="0" collapsed="false">
      <c r="B65" s="107" t="n">
        <v>103</v>
      </c>
      <c r="C65" s="84" t="n">
        <f aca="true">TRUNC(RAND()*(99-1)+1)</f>
        <v>6</v>
      </c>
      <c r="D65" s="85" t="s">
        <v>16</v>
      </c>
      <c r="E65" s="86" t="n">
        <f aca="true">TRUNC(RAND()*(99-1)+1)</f>
        <v>46</v>
      </c>
      <c r="F65" s="87" t="s">
        <v>17</v>
      </c>
      <c r="G65" s="88" t="n">
        <f aca="false">C65*E65</f>
        <v>276</v>
      </c>
      <c r="H65" s="88"/>
      <c r="I65" s="108"/>
      <c r="J65" s="109"/>
      <c r="K65" s="113" t="n">
        <v>128</v>
      </c>
      <c r="L65" s="84" t="n">
        <f aca="true">TRUNC(RAND()*(99-50)+2)</f>
        <v>24</v>
      </c>
      <c r="M65" s="118" t="s">
        <v>22</v>
      </c>
      <c r="N65" s="86" t="n">
        <f aca="true">TRUNC(RAND()*(9-1)+1)</f>
        <v>2</v>
      </c>
      <c r="O65" s="87" t="s">
        <v>17</v>
      </c>
      <c r="P65" s="88" t="s">
        <v>23</v>
      </c>
      <c r="Q65" s="88"/>
      <c r="R65" s="111"/>
      <c r="S65" s="112"/>
      <c r="U65" s="108"/>
      <c r="V65" s="109"/>
      <c r="W65" s="109"/>
      <c r="X65" s="109"/>
      <c r="Y65" s="50"/>
    </row>
    <row r="66" customFormat="false" ht="30" hidden="false" customHeight="true" outlineLevel="0" collapsed="false">
      <c r="B66" s="107" t="n">
        <v>104</v>
      </c>
      <c r="C66" s="84" t="n">
        <f aca="true">TRUNC(RAND()*(99-1)+1)</f>
        <v>75</v>
      </c>
      <c r="D66" s="85" t="s">
        <v>16</v>
      </c>
      <c r="E66" s="86" t="n">
        <f aca="true">TRUNC(RAND()*(99-1)+1)</f>
        <v>73</v>
      </c>
      <c r="F66" s="87" t="s">
        <v>17</v>
      </c>
      <c r="G66" s="88" t="n">
        <f aca="false">C66*E66</f>
        <v>5475</v>
      </c>
      <c r="H66" s="88"/>
      <c r="I66" s="108"/>
      <c r="J66" s="109"/>
      <c r="K66" s="113" t="n">
        <v>129</v>
      </c>
      <c r="L66" s="84" t="n">
        <v>16</v>
      </c>
      <c r="M66" s="118" t="s">
        <v>22</v>
      </c>
      <c r="N66" s="86" t="n">
        <f aca="true">TRUNC(RAND()*(9-1)+1)</f>
        <v>3</v>
      </c>
      <c r="O66" s="87" t="s">
        <v>17</v>
      </c>
      <c r="P66" s="88" t="s">
        <v>23</v>
      </c>
      <c r="Q66" s="88"/>
      <c r="R66" s="111"/>
      <c r="S66" s="112"/>
      <c r="U66" s="108"/>
      <c r="V66" s="109"/>
      <c r="W66" s="109"/>
      <c r="X66" s="109"/>
      <c r="Y66" s="50"/>
    </row>
    <row r="67" customFormat="false" ht="30" hidden="false" customHeight="true" outlineLevel="0" collapsed="false">
      <c r="B67" s="107" t="n">
        <v>105</v>
      </c>
      <c r="C67" s="84" t="n">
        <f aca="true">TRUNC(RAND()*(99-1)+1)</f>
        <v>44</v>
      </c>
      <c r="D67" s="85" t="s">
        <v>16</v>
      </c>
      <c r="E67" s="86" t="n">
        <f aca="true">TRUNC(RAND()*(99-1)+1)</f>
        <v>18</v>
      </c>
      <c r="F67" s="87" t="s">
        <v>17</v>
      </c>
      <c r="G67" s="88" t="n">
        <f aca="false">C67*E67</f>
        <v>792</v>
      </c>
      <c r="H67" s="88"/>
      <c r="I67" s="108"/>
      <c r="J67" s="109"/>
      <c r="K67" s="113" t="n">
        <v>130</v>
      </c>
      <c r="L67" s="84" t="n">
        <f aca="true">TRUNC(RAND()*(99-50)+2)</f>
        <v>30</v>
      </c>
      <c r="M67" s="118" t="s">
        <v>22</v>
      </c>
      <c r="N67" s="86" t="n">
        <f aca="true">TRUNC(RAND()*(9-1)+1)</f>
        <v>7</v>
      </c>
      <c r="O67" s="87" t="s">
        <v>17</v>
      </c>
      <c r="P67" s="88" t="s">
        <v>23</v>
      </c>
      <c r="Q67" s="88"/>
      <c r="R67" s="111"/>
      <c r="S67" s="112"/>
      <c r="U67" s="108"/>
      <c r="V67" s="109"/>
      <c r="W67" s="109"/>
      <c r="X67" s="109"/>
      <c r="Y67" s="50"/>
    </row>
    <row r="68" customFormat="false" ht="30" hidden="false" customHeight="true" outlineLevel="0" collapsed="false">
      <c r="B68" s="107" t="n">
        <v>106</v>
      </c>
      <c r="C68" s="84" t="n">
        <f aca="true">TRUNC(RAND()*(99-1)+1)</f>
        <v>10</v>
      </c>
      <c r="D68" s="85" t="s">
        <v>16</v>
      </c>
      <c r="E68" s="86" t="n">
        <f aca="true">TRUNC(RAND()*(99-1)+1)</f>
        <v>48</v>
      </c>
      <c r="F68" s="87" t="s">
        <v>17</v>
      </c>
      <c r="G68" s="88" t="n">
        <f aca="false">C68*E68</f>
        <v>480</v>
      </c>
      <c r="H68" s="88"/>
      <c r="I68" s="108"/>
      <c r="J68" s="109"/>
      <c r="K68" s="113" t="n">
        <v>131</v>
      </c>
      <c r="L68" s="84" t="n">
        <f aca="true">TRUNC(RAND()*(99-50)+2)</f>
        <v>26</v>
      </c>
      <c r="M68" s="118" t="s">
        <v>22</v>
      </c>
      <c r="N68" s="86" t="n">
        <f aca="true">TRUNC(RAND()*(9-1)+1)</f>
        <v>6</v>
      </c>
      <c r="O68" s="87" t="s">
        <v>17</v>
      </c>
      <c r="P68" s="88" t="s">
        <v>23</v>
      </c>
      <c r="Q68" s="88"/>
      <c r="R68" s="111"/>
      <c r="S68" s="112"/>
      <c r="U68" s="108"/>
      <c r="V68" s="109"/>
      <c r="W68" s="109"/>
      <c r="X68" s="109"/>
      <c r="Y68" s="50"/>
    </row>
    <row r="69" customFormat="false" ht="30" hidden="false" customHeight="true" outlineLevel="0" collapsed="false">
      <c r="B69" s="107" t="n">
        <v>107</v>
      </c>
      <c r="C69" s="84" t="n">
        <f aca="true">TRUNC(RAND()*(99-1)+1)</f>
        <v>23</v>
      </c>
      <c r="D69" s="85" t="s">
        <v>16</v>
      </c>
      <c r="E69" s="86" t="n">
        <f aca="true">TRUNC(RAND()*(99-1)+1)</f>
        <v>40</v>
      </c>
      <c r="F69" s="87" t="s">
        <v>17</v>
      </c>
      <c r="G69" s="88" t="n">
        <f aca="false">C69*E69</f>
        <v>920</v>
      </c>
      <c r="H69" s="88"/>
      <c r="I69" s="108"/>
      <c r="J69" s="109"/>
      <c r="K69" s="113" t="n">
        <v>132</v>
      </c>
      <c r="L69" s="84" t="n">
        <v>14</v>
      </c>
      <c r="M69" s="118" t="s">
        <v>22</v>
      </c>
      <c r="N69" s="86" t="n">
        <v>2</v>
      </c>
      <c r="O69" s="87" t="s">
        <v>17</v>
      </c>
      <c r="P69" s="88" t="s">
        <v>23</v>
      </c>
      <c r="Q69" s="88"/>
      <c r="R69" s="111"/>
      <c r="S69" s="112"/>
      <c r="U69" s="108"/>
      <c r="V69" s="109"/>
      <c r="W69" s="109"/>
      <c r="X69" s="109"/>
      <c r="Y69" s="50"/>
    </row>
    <row r="70" customFormat="false" ht="30" hidden="false" customHeight="true" outlineLevel="0" collapsed="false">
      <c r="B70" s="107" t="n">
        <v>108</v>
      </c>
      <c r="C70" s="84" t="n">
        <f aca="true">TRUNC(RAND()*(99-1)+1)</f>
        <v>29</v>
      </c>
      <c r="D70" s="85" t="s">
        <v>16</v>
      </c>
      <c r="E70" s="86" t="n">
        <f aca="true">TRUNC(RAND()*(99-1)+1)</f>
        <v>62</v>
      </c>
      <c r="F70" s="87" t="s">
        <v>17</v>
      </c>
      <c r="G70" s="88" t="n">
        <f aca="false">C70*E70</f>
        <v>1798</v>
      </c>
      <c r="H70" s="88"/>
      <c r="I70" s="108"/>
      <c r="J70" s="109"/>
      <c r="K70" s="113" t="n">
        <v>133</v>
      </c>
      <c r="L70" s="84" t="n">
        <f aca="true">TRUNC(RAND()*(99-50)+2)</f>
        <v>24</v>
      </c>
      <c r="M70" s="118" t="s">
        <v>22</v>
      </c>
      <c r="N70" s="86" t="n">
        <f aca="true">TRUNC(RAND()*(9-1)+1)</f>
        <v>8</v>
      </c>
      <c r="O70" s="87" t="s">
        <v>17</v>
      </c>
      <c r="P70" s="88" t="s">
        <v>23</v>
      </c>
      <c r="Q70" s="88"/>
      <c r="R70" s="111"/>
      <c r="S70" s="112"/>
      <c r="U70" s="108"/>
      <c r="V70" s="109"/>
      <c r="W70" s="109"/>
      <c r="X70" s="109"/>
      <c r="Y70" s="50"/>
    </row>
    <row r="71" customFormat="false" ht="30" hidden="false" customHeight="true" outlineLevel="0" collapsed="false">
      <c r="B71" s="107" t="n">
        <v>109</v>
      </c>
      <c r="C71" s="84" t="n">
        <f aca="true">TRUNC(RAND()*(99-1)+1)</f>
        <v>84</v>
      </c>
      <c r="D71" s="85" t="s">
        <v>16</v>
      </c>
      <c r="E71" s="86" t="n">
        <f aca="true">TRUNC(RAND()*(99-1)+1)</f>
        <v>11</v>
      </c>
      <c r="F71" s="87" t="s">
        <v>17</v>
      </c>
      <c r="G71" s="88" t="n">
        <f aca="false">C71*E71</f>
        <v>924</v>
      </c>
      <c r="H71" s="88"/>
      <c r="I71" s="108"/>
      <c r="J71" s="109"/>
      <c r="K71" s="113" t="n">
        <v>134</v>
      </c>
      <c r="L71" s="84" t="n">
        <f aca="true">TRUNC(RAND()*(99-50)+2)</f>
        <v>36</v>
      </c>
      <c r="M71" s="118" t="s">
        <v>22</v>
      </c>
      <c r="N71" s="86" t="n">
        <f aca="true">TRUNC(RAND()*(9-1)+1)</f>
        <v>6</v>
      </c>
      <c r="O71" s="87" t="s">
        <v>17</v>
      </c>
      <c r="P71" s="88" t="s">
        <v>23</v>
      </c>
      <c r="Q71" s="88"/>
      <c r="R71" s="111"/>
      <c r="S71" s="112"/>
      <c r="U71" s="108"/>
      <c r="V71" s="109"/>
      <c r="W71" s="109"/>
      <c r="X71" s="109"/>
      <c r="Y71" s="50"/>
    </row>
    <row r="72" customFormat="false" ht="30" hidden="false" customHeight="true" outlineLevel="0" collapsed="false">
      <c r="B72" s="107" t="n">
        <v>110</v>
      </c>
      <c r="C72" s="84" t="n">
        <f aca="true">TRUNC(RAND()*(99-1)+1)</f>
        <v>73</v>
      </c>
      <c r="D72" s="85" t="s">
        <v>16</v>
      </c>
      <c r="E72" s="86" t="n">
        <f aca="true">TRUNC(RAND()*(99-1)+1)</f>
        <v>29</v>
      </c>
      <c r="F72" s="87" t="s">
        <v>17</v>
      </c>
      <c r="G72" s="88" t="n">
        <f aca="false">C72*E72</f>
        <v>2117</v>
      </c>
      <c r="H72" s="88"/>
      <c r="I72" s="108"/>
      <c r="J72" s="114"/>
      <c r="K72" s="113" t="n">
        <v>135</v>
      </c>
      <c r="L72" s="84" t="n">
        <f aca="true">TRUNC(RAND()*(99-50)+2)</f>
        <v>46</v>
      </c>
      <c r="M72" s="118" t="s">
        <v>22</v>
      </c>
      <c r="N72" s="86" t="n">
        <f aca="true">TRUNC(RAND()*(9-1)+1)</f>
        <v>7</v>
      </c>
      <c r="O72" s="87" t="s">
        <v>17</v>
      </c>
      <c r="P72" s="88" t="s">
        <v>23</v>
      </c>
      <c r="Q72" s="88"/>
      <c r="R72" s="111"/>
      <c r="S72" s="112"/>
      <c r="U72" s="108"/>
      <c r="V72" s="109"/>
      <c r="W72" s="109"/>
      <c r="X72" s="109"/>
      <c r="Y72" s="50"/>
    </row>
    <row r="73" customFormat="false" ht="30" hidden="false" customHeight="true" outlineLevel="0" collapsed="false">
      <c r="B73" s="107" t="n">
        <v>111</v>
      </c>
      <c r="C73" s="84" t="n">
        <f aca="true">TRUNC(RAND()*(99-1)+1)</f>
        <v>48</v>
      </c>
      <c r="D73" s="85" t="s">
        <v>16</v>
      </c>
      <c r="E73" s="86" t="n">
        <f aca="true">TRUNC(RAND()*(99-1)+1)</f>
        <v>88</v>
      </c>
      <c r="F73" s="87" t="s">
        <v>17</v>
      </c>
      <c r="G73" s="88" t="n">
        <f aca="false">C73*E73</f>
        <v>4224</v>
      </c>
      <c r="H73" s="88"/>
      <c r="I73" s="50"/>
      <c r="J73" s="114"/>
      <c r="K73" s="113" t="n">
        <v>136</v>
      </c>
      <c r="L73" s="84" t="n">
        <v>23</v>
      </c>
      <c r="M73" s="118" t="s">
        <v>22</v>
      </c>
      <c r="N73" s="86" t="n">
        <f aca="true">TRUNC(RAND()*(9-1)+1)</f>
        <v>5</v>
      </c>
      <c r="O73" s="87" t="s">
        <v>17</v>
      </c>
      <c r="P73" s="88" t="s">
        <v>23</v>
      </c>
      <c r="Q73" s="88"/>
      <c r="R73" s="112"/>
      <c r="S73" s="112"/>
      <c r="U73" s="50"/>
      <c r="V73" s="50"/>
      <c r="W73" s="50"/>
      <c r="X73" s="50"/>
      <c r="Y73" s="50"/>
    </row>
    <row r="74" customFormat="false" ht="30" hidden="false" customHeight="true" outlineLevel="0" collapsed="false">
      <c r="B74" s="107" t="n">
        <v>112</v>
      </c>
      <c r="C74" s="84" t="n">
        <f aca="true">TRUNC(RAND()*(99-1)+1)</f>
        <v>47</v>
      </c>
      <c r="D74" s="85" t="s">
        <v>16</v>
      </c>
      <c r="E74" s="86" t="n">
        <f aca="true">TRUNC(RAND()*(99-1)+1)</f>
        <v>68</v>
      </c>
      <c r="F74" s="87" t="s">
        <v>17</v>
      </c>
      <c r="G74" s="88" t="n">
        <f aca="false">C74*E74</f>
        <v>3196</v>
      </c>
      <c r="H74" s="88"/>
      <c r="I74" s="50"/>
      <c r="J74" s="114"/>
      <c r="K74" s="113" t="n">
        <v>137</v>
      </c>
      <c r="L74" s="84" t="n">
        <v>16</v>
      </c>
      <c r="M74" s="118" t="s">
        <v>22</v>
      </c>
      <c r="N74" s="86" t="n">
        <v>2</v>
      </c>
      <c r="O74" s="87" t="s">
        <v>17</v>
      </c>
      <c r="P74" s="88" t="s">
        <v>23</v>
      </c>
      <c r="Q74" s="88"/>
      <c r="R74" s="112"/>
      <c r="S74" s="112"/>
      <c r="U74" s="50"/>
      <c r="V74" s="50"/>
      <c r="W74" s="50"/>
      <c r="X74" s="50"/>
      <c r="Y74" s="50"/>
    </row>
    <row r="75" customFormat="false" ht="30" hidden="false" customHeight="true" outlineLevel="0" collapsed="false">
      <c r="B75" s="107" t="n">
        <v>113</v>
      </c>
      <c r="C75" s="84" t="n">
        <f aca="true">TRUNC(RAND()*(99-1)+1)</f>
        <v>51</v>
      </c>
      <c r="D75" s="85" t="s">
        <v>16</v>
      </c>
      <c r="E75" s="86" t="n">
        <f aca="true">TRUNC(RAND()*(99-1)+1)</f>
        <v>91</v>
      </c>
      <c r="F75" s="87" t="s">
        <v>17</v>
      </c>
      <c r="G75" s="88" t="n">
        <f aca="false">C75*E75</f>
        <v>4641</v>
      </c>
      <c r="H75" s="88"/>
      <c r="I75" s="112"/>
      <c r="J75" s="115"/>
      <c r="K75" s="113" t="n">
        <v>138</v>
      </c>
      <c r="L75" s="84" t="n">
        <f aca="true">TRUNC(RAND()*(99-50)+2)</f>
        <v>50</v>
      </c>
      <c r="M75" s="118" t="s">
        <v>22</v>
      </c>
      <c r="N75" s="86" t="n">
        <f aca="true">TRUNC(RAND()*(9-1)+1)</f>
        <v>2</v>
      </c>
      <c r="O75" s="87" t="s">
        <v>17</v>
      </c>
      <c r="P75" s="88" t="s">
        <v>23</v>
      </c>
      <c r="Q75" s="88"/>
      <c r="R75" s="112"/>
      <c r="S75" s="112"/>
      <c r="U75" s="50"/>
      <c r="V75" s="50"/>
      <c r="W75" s="50"/>
      <c r="X75" s="50"/>
      <c r="Y75" s="50"/>
    </row>
    <row r="76" customFormat="false" ht="30" hidden="false" customHeight="true" outlineLevel="0" collapsed="false">
      <c r="B76" s="107" t="n">
        <v>114</v>
      </c>
      <c r="C76" s="84" t="n">
        <f aca="true">TRUNC(RAND()*(99-1)+1)</f>
        <v>34</v>
      </c>
      <c r="D76" s="85" t="s">
        <v>16</v>
      </c>
      <c r="E76" s="86" t="n">
        <f aca="true">TRUNC(RAND()*(99-1)+1)</f>
        <v>72</v>
      </c>
      <c r="F76" s="87" t="s">
        <v>17</v>
      </c>
      <c r="G76" s="88" t="n">
        <f aca="false">C76*E76</f>
        <v>2448</v>
      </c>
      <c r="H76" s="88"/>
      <c r="I76" s="112"/>
      <c r="J76" s="115"/>
      <c r="K76" s="113" t="n">
        <v>139</v>
      </c>
      <c r="L76" s="84" t="n">
        <f aca="true">TRUNC(RAND()*(99-50)+2)</f>
        <v>40</v>
      </c>
      <c r="M76" s="118" t="s">
        <v>22</v>
      </c>
      <c r="N76" s="86" t="n">
        <f aca="true">TRUNC(RAND()*(9-1)+1)</f>
        <v>1</v>
      </c>
      <c r="O76" s="87" t="s">
        <v>17</v>
      </c>
      <c r="P76" s="88" t="s">
        <v>23</v>
      </c>
      <c r="Q76" s="88"/>
      <c r="R76" s="112"/>
      <c r="S76" s="112"/>
    </row>
    <row r="77" customFormat="false" ht="30" hidden="false" customHeight="true" outlineLevel="0" collapsed="false">
      <c r="B77" s="107" t="n">
        <v>115</v>
      </c>
      <c r="C77" s="84" t="n">
        <f aca="true">TRUNC(RAND()*(99-1)+1)</f>
        <v>25</v>
      </c>
      <c r="D77" s="85" t="s">
        <v>16</v>
      </c>
      <c r="E77" s="86" t="n">
        <f aca="true">TRUNC(RAND()*(99-1)+1)</f>
        <v>53</v>
      </c>
      <c r="F77" s="87" t="s">
        <v>17</v>
      </c>
      <c r="G77" s="88" t="n">
        <f aca="false">C77*E77</f>
        <v>1325</v>
      </c>
      <c r="H77" s="88"/>
      <c r="I77" s="112"/>
      <c r="J77" s="115"/>
      <c r="K77" s="113" t="n">
        <v>140</v>
      </c>
      <c r="L77" s="84" t="n">
        <f aca="true">TRUNC(RAND()*(99-50)+2)</f>
        <v>20</v>
      </c>
      <c r="M77" s="118" t="s">
        <v>22</v>
      </c>
      <c r="N77" s="86" t="n">
        <f aca="true">TRUNC(RAND()*(9-1)+1)</f>
        <v>7</v>
      </c>
      <c r="O77" s="87" t="s">
        <v>17</v>
      </c>
      <c r="P77" s="88" t="s">
        <v>23</v>
      </c>
      <c r="Q77" s="88"/>
      <c r="R77" s="112"/>
      <c r="S77" s="112"/>
    </row>
    <row r="78" customFormat="false" ht="30" hidden="false" customHeight="true" outlineLevel="0" collapsed="false">
      <c r="B78" s="107" t="n">
        <v>116</v>
      </c>
      <c r="C78" s="84" t="n">
        <f aca="true">TRUNC(RAND()*(99-1)+1)</f>
        <v>89</v>
      </c>
      <c r="D78" s="85" t="s">
        <v>16</v>
      </c>
      <c r="E78" s="86" t="n">
        <f aca="true">TRUNC(RAND()*(99-1)+1)</f>
        <v>33</v>
      </c>
      <c r="F78" s="87" t="s">
        <v>17</v>
      </c>
      <c r="G78" s="88" t="n">
        <f aca="false">C78*E78</f>
        <v>2937</v>
      </c>
      <c r="H78" s="88"/>
      <c r="I78" s="112"/>
      <c r="J78" s="115"/>
      <c r="K78" s="113" t="n">
        <v>141</v>
      </c>
      <c r="L78" s="84" t="n">
        <f aca="true">TRUNC(RAND()*(99-50)+2)</f>
        <v>3</v>
      </c>
      <c r="M78" s="118" t="s">
        <v>22</v>
      </c>
      <c r="N78" s="86" t="n">
        <f aca="true">TRUNC(RAND()*(9-1)+1)</f>
        <v>5</v>
      </c>
      <c r="O78" s="87" t="s">
        <v>17</v>
      </c>
      <c r="P78" s="88" t="s">
        <v>23</v>
      </c>
      <c r="Q78" s="88"/>
      <c r="R78" s="112"/>
      <c r="S78" s="112"/>
    </row>
    <row r="79" customFormat="false" ht="30" hidden="false" customHeight="true" outlineLevel="0" collapsed="false">
      <c r="B79" s="107" t="n">
        <v>117</v>
      </c>
      <c r="C79" s="84" t="n">
        <f aca="true">TRUNC(RAND()*(99-1)+1)</f>
        <v>42</v>
      </c>
      <c r="D79" s="85" t="s">
        <v>16</v>
      </c>
      <c r="E79" s="86" t="n">
        <f aca="true">TRUNC(RAND()*(99-1)+1)</f>
        <v>1</v>
      </c>
      <c r="F79" s="87" t="s">
        <v>17</v>
      </c>
      <c r="G79" s="88" t="n">
        <f aca="false">C79*E79</f>
        <v>42</v>
      </c>
      <c r="H79" s="88"/>
      <c r="I79" s="112"/>
      <c r="J79" s="115"/>
      <c r="K79" s="113" t="n">
        <v>142</v>
      </c>
      <c r="L79" s="84" t="n">
        <f aca="true">TRUNC(RAND()*(99-50)+2)</f>
        <v>6</v>
      </c>
      <c r="M79" s="118" t="s">
        <v>22</v>
      </c>
      <c r="N79" s="86" t="n">
        <f aca="true">TRUNC(RAND()*(9-1)+1)</f>
        <v>5</v>
      </c>
      <c r="O79" s="87" t="s">
        <v>17</v>
      </c>
      <c r="P79" s="88" t="s">
        <v>23</v>
      </c>
      <c r="Q79" s="88"/>
      <c r="R79" s="112"/>
      <c r="S79" s="112"/>
    </row>
    <row r="80" customFormat="false" ht="30" hidden="false" customHeight="true" outlineLevel="0" collapsed="false">
      <c r="B80" s="107" t="n">
        <v>118</v>
      </c>
      <c r="C80" s="84" t="n">
        <f aca="true">TRUNC(RAND()*(99-1)+1)</f>
        <v>86</v>
      </c>
      <c r="D80" s="85" t="s">
        <v>16</v>
      </c>
      <c r="E80" s="86" t="n">
        <f aca="true">TRUNC(RAND()*(99-1)+1)</f>
        <v>71</v>
      </c>
      <c r="F80" s="87" t="s">
        <v>17</v>
      </c>
      <c r="G80" s="88" t="n">
        <f aca="false">C80*E80</f>
        <v>6106</v>
      </c>
      <c r="H80" s="88"/>
      <c r="J80" s="116"/>
      <c r="K80" s="113" t="n">
        <v>143</v>
      </c>
      <c r="L80" s="84" t="n">
        <f aca="true">TRUNC(RAND()*(99-50)+2)</f>
        <v>31</v>
      </c>
      <c r="M80" s="118" t="s">
        <v>22</v>
      </c>
      <c r="N80" s="86" t="n">
        <f aca="true">TRUNC(RAND()*(9-1)+1)</f>
        <v>8</v>
      </c>
      <c r="O80" s="87" t="s">
        <v>17</v>
      </c>
      <c r="P80" s="88" t="s">
        <v>23</v>
      </c>
      <c r="Q80" s="88"/>
      <c r="R80" s="112"/>
      <c r="S80" s="112"/>
    </row>
    <row r="81" customFormat="false" ht="30" hidden="false" customHeight="true" outlineLevel="0" collapsed="false">
      <c r="B81" s="107" t="n">
        <v>119</v>
      </c>
      <c r="C81" s="84" t="n">
        <f aca="true">TRUNC(RAND()*(99-1)+1)</f>
        <v>18</v>
      </c>
      <c r="D81" s="85" t="s">
        <v>16</v>
      </c>
      <c r="E81" s="86" t="n">
        <f aca="true">TRUNC(RAND()*(99-1)+1)</f>
        <v>20</v>
      </c>
      <c r="F81" s="87" t="s">
        <v>17</v>
      </c>
      <c r="G81" s="88" t="n">
        <f aca="false">C81*E81</f>
        <v>360</v>
      </c>
      <c r="H81" s="88"/>
      <c r="J81" s="116"/>
      <c r="K81" s="113" t="n">
        <v>144</v>
      </c>
      <c r="L81" s="84" t="n">
        <v>75</v>
      </c>
      <c r="M81" s="118" t="s">
        <v>22</v>
      </c>
      <c r="N81" s="86" t="n">
        <f aca="true">TRUNC(RAND()*(9-1)+1)</f>
        <v>2</v>
      </c>
      <c r="O81" s="87" t="s">
        <v>17</v>
      </c>
      <c r="P81" s="88" t="s">
        <v>23</v>
      </c>
      <c r="Q81" s="88"/>
    </row>
    <row r="82" customFormat="false" ht="30" hidden="false" customHeight="true" outlineLevel="0" collapsed="false">
      <c r="B82" s="107" t="n">
        <v>120</v>
      </c>
      <c r="C82" s="84" t="n">
        <f aca="true">TRUNC(RAND()*(99-1)+1)</f>
        <v>9</v>
      </c>
      <c r="D82" s="85" t="s">
        <v>16</v>
      </c>
      <c r="E82" s="86" t="n">
        <f aca="true">TRUNC(RAND()*(99-1)+1)</f>
        <v>21</v>
      </c>
      <c r="F82" s="87" t="s">
        <v>17</v>
      </c>
      <c r="G82" s="88" t="n">
        <f aca="false">C82*E82</f>
        <v>189</v>
      </c>
      <c r="H82" s="88"/>
      <c r="J82" s="116"/>
      <c r="K82" s="113" t="n">
        <v>145</v>
      </c>
      <c r="L82" s="84" t="n">
        <f aca="true">TRUNC(RAND()*(99-50)+2)</f>
        <v>9</v>
      </c>
      <c r="M82" s="118" t="s">
        <v>22</v>
      </c>
      <c r="N82" s="86" t="n">
        <f aca="true">TRUNC(RAND()*(9-1)+1)</f>
        <v>5</v>
      </c>
      <c r="O82" s="87" t="s">
        <v>17</v>
      </c>
      <c r="P82" s="88" t="s">
        <v>23</v>
      </c>
      <c r="Q82" s="88"/>
    </row>
    <row r="83" customFormat="false" ht="30" hidden="false" customHeight="true" outlineLevel="0" collapsed="false">
      <c r="B83" s="107" t="n">
        <v>121</v>
      </c>
      <c r="C83" s="84" t="n">
        <f aca="true">TRUNC(RAND()*(99-1)+1)</f>
        <v>94</v>
      </c>
      <c r="D83" s="85" t="s">
        <v>16</v>
      </c>
      <c r="E83" s="86" t="n">
        <f aca="true">TRUNC(RAND()*(99-1)+1)</f>
        <v>5</v>
      </c>
      <c r="F83" s="87" t="s">
        <v>17</v>
      </c>
      <c r="G83" s="88" t="n">
        <f aca="false">C83*E83</f>
        <v>470</v>
      </c>
      <c r="H83" s="88"/>
      <c r="J83" s="116"/>
      <c r="K83" s="113" t="n">
        <v>146</v>
      </c>
      <c r="L83" s="84" t="n">
        <v>34</v>
      </c>
      <c r="M83" s="118" t="s">
        <v>22</v>
      </c>
      <c r="N83" s="86" t="n">
        <f aca="true">TRUNC(RAND()*(9-1)+1)</f>
        <v>4</v>
      </c>
      <c r="O83" s="87" t="s">
        <v>17</v>
      </c>
      <c r="P83" s="88" t="s">
        <v>23</v>
      </c>
      <c r="Q83" s="88"/>
    </row>
    <row r="84" customFormat="false" ht="30" hidden="false" customHeight="true" outlineLevel="0" collapsed="false">
      <c r="B84" s="107" t="n">
        <v>122</v>
      </c>
      <c r="C84" s="84" t="n">
        <f aca="true">TRUNC(RAND()*(99-1)+1)</f>
        <v>50</v>
      </c>
      <c r="D84" s="85" t="s">
        <v>16</v>
      </c>
      <c r="E84" s="86" t="n">
        <f aca="true">TRUNC(RAND()*(99-1)+1)</f>
        <v>83</v>
      </c>
      <c r="F84" s="87" t="s">
        <v>17</v>
      </c>
      <c r="G84" s="88" t="n">
        <f aca="false">C84*E84</f>
        <v>4150</v>
      </c>
      <c r="H84" s="88"/>
      <c r="J84" s="116"/>
      <c r="K84" s="113" t="n">
        <v>147</v>
      </c>
      <c r="L84" s="84" t="n">
        <f aca="true">TRUNC(RAND()*(99-50)+2)</f>
        <v>4</v>
      </c>
      <c r="M84" s="118" t="s">
        <v>22</v>
      </c>
      <c r="N84" s="86" t="n">
        <f aca="true">TRUNC(RAND()*(9-1)+1)</f>
        <v>4</v>
      </c>
      <c r="O84" s="87" t="s">
        <v>17</v>
      </c>
      <c r="P84" s="88" t="s">
        <v>23</v>
      </c>
      <c r="Q84" s="88"/>
    </row>
    <row r="85" customFormat="false" ht="30" hidden="false" customHeight="true" outlineLevel="0" collapsed="false">
      <c r="B85" s="107" t="n">
        <v>123</v>
      </c>
      <c r="C85" s="84" t="n">
        <f aca="true">TRUNC(RAND()*(99-1)+1)</f>
        <v>96</v>
      </c>
      <c r="D85" s="85" t="s">
        <v>16</v>
      </c>
      <c r="E85" s="86" t="n">
        <f aca="true">TRUNC(RAND()*(99-1)+1)</f>
        <v>15</v>
      </c>
      <c r="F85" s="87" t="s">
        <v>17</v>
      </c>
      <c r="G85" s="88" t="n">
        <f aca="false">C85*E85</f>
        <v>1440</v>
      </c>
      <c r="H85" s="88"/>
      <c r="J85" s="116"/>
      <c r="K85" s="113" t="n">
        <v>148</v>
      </c>
      <c r="L85" s="84" t="n">
        <v>26</v>
      </c>
      <c r="M85" s="118" t="s">
        <v>22</v>
      </c>
      <c r="N85" s="86" t="n">
        <f aca="true">TRUNC(RAND()*(9-1)+1)</f>
        <v>3</v>
      </c>
      <c r="O85" s="87" t="s">
        <v>17</v>
      </c>
      <c r="P85" s="88" t="s">
        <v>23</v>
      </c>
      <c r="Q85" s="88"/>
    </row>
    <row r="86" customFormat="false" ht="30" hidden="false" customHeight="true" outlineLevel="0" collapsed="false">
      <c r="B86" s="107" t="n">
        <v>124</v>
      </c>
      <c r="C86" s="84" t="n">
        <f aca="true">TRUNC(RAND()*(99-1)+1)</f>
        <v>38</v>
      </c>
      <c r="D86" s="85" t="s">
        <v>16</v>
      </c>
      <c r="E86" s="86" t="n">
        <f aca="true">TRUNC(RAND()*(99-1)+1)</f>
        <v>97</v>
      </c>
      <c r="F86" s="87" t="s">
        <v>17</v>
      </c>
      <c r="G86" s="88" t="n">
        <f aca="false">C86*E86</f>
        <v>3686</v>
      </c>
      <c r="H86" s="88"/>
      <c r="J86" s="116"/>
      <c r="K86" s="113" t="n">
        <v>149</v>
      </c>
      <c r="L86" s="84" t="n">
        <f aca="true">TRUNC(RAND()*(99-50)+2)</f>
        <v>43</v>
      </c>
      <c r="M86" s="118" t="s">
        <v>22</v>
      </c>
      <c r="N86" s="86" t="n">
        <f aca="true">TRUNC(RAND()*(9-1)+1)</f>
        <v>5</v>
      </c>
      <c r="O86" s="87" t="s">
        <v>17</v>
      </c>
      <c r="P86" s="88" t="s">
        <v>23</v>
      </c>
      <c r="Q86" s="88"/>
    </row>
    <row r="87" customFormat="false" ht="30" hidden="false" customHeight="true" outlineLevel="0" collapsed="false">
      <c r="B87" s="107" t="n">
        <v>125</v>
      </c>
      <c r="C87" s="98" t="n">
        <f aca="true">TRUNC(RAND()*(99-1)+1)</f>
        <v>97</v>
      </c>
      <c r="D87" s="99" t="s">
        <v>16</v>
      </c>
      <c r="E87" s="100" t="n">
        <f aca="true">TRUNC(RAND()*(99-1)+1)</f>
        <v>98</v>
      </c>
      <c r="F87" s="101" t="s">
        <v>17</v>
      </c>
      <c r="G87" s="88" t="n">
        <f aca="false">C87*E87</f>
        <v>9506</v>
      </c>
      <c r="H87" s="88"/>
      <c r="J87" s="116"/>
      <c r="K87" s="117" t="n">
        <v>150</v>
      </c>
      <c r="L87" s="84" t="n">
        <f aca="true">TRUNC(RAND()*(99-50)+2)</f>
        <v>26</v>
      </c>
      <c r="M87" s="118" t="s">
        <v>22</v>
      </c>
      <c r="N87" s="86" t="n">
        <f aca="true">TRUNC(RAND()*(9-1)+1)</f>
        <v>1</v>
      </c>
      <c r="O87" s="87" t="s">
        <v>17</v>
      </c>
      <c r="P87" s="88" t="s">
        <v>23</v>
      </c>
      <c r="Q87" s="88"/>
    </row>
    <row r="88" customFormat="false" ht="30" hidden="false" customHeight="true" outlineLevel="0" collapsed="false">
      <c r="J88" s="116"/>
      <c r="K88" s="116"/>
      <c r="L88" s="116"/>
      <c r="M88" s="116"/>
      <c r="N88" s="116"/>
      <c r="O88" s="116"/>
      <c r="P88" s="116"/>
      <c r="Q88" s="116"/>
    </row>
    <row r="90" customFormat="false" ht="12.75" hidden="false" customHeight="false" outlineLevel="0" collapsed="false">
      <c r="I90" s="116"/>
      <c r="J90" s="116"/>
      <c r="K90" s="116"/>
      <c r="L90" s="116"/>
      <c r="M90" s="116"/>
      <c r="N90" s="116"/>
      <c r="O90" s="116"/>
      <c r="P90" s="116"/>
    </row>
    <row r="91" customFormat="false" ht="12.75" hidden="false" customHeight="false" outlineLevel="0" collapsed="false">
      <c r="I91" s="116"/>
      <c r="J91" s="116"/>
      <c r="K91" s="116"/>
      <c r="L91" s="116"/>
      <c r="M91" s="116"/>
      <c r="N91" s="116"/>
      <c r="O91" s="116"/>
      <c r="P91" s="116"/>
    </row>
    <row r="92" customFormat="false" ht="12.75" hidden="false" customHeight="false" outlineLevel="0" collapsed="false">
      <c r="I92" s="116"/>
      <c r="J92" s="116"/>
      <c r="K92" s="116"/>
      <c r="L92" s="116"/>
      <c r="M92" s="116"/>
      <c r="N92" s="116"/>
      <c r="O92" s="116"/>
      <c r="P92" s="116"/>
    </row>
    <row r="93" customFormat="false" ht="12.75" hidden="false" customHeight="false" outlineLevel="0" collapsed="false">
      <c r="I93" s="116"/>
      <c r="J93" s="116"/>
      <c r="K93" s="116"/>
      <c r="L93" s="116"/>
      <c r="M93" s="116"/>
      <c r="N93" s="116"/>
      <c r="O93" s="116"/>
      <c r="P93" s="116"/>
    </row>
    <row r="94" customFormat="false" ht="12.75" hidden="false" customHeight="false" outlineLevel="0" collapsed="false">
      <c r="I94" s="116"/>
      <c r="J94" s="116"/>
      <c r="K94" s="116"/>
      <c r="L94" s="116"/>
      <c r="M94" s="116"/>
      <c r="N94" s="116"/>
      <c r="O94" s="116"/>
      <c r="P94" s="116"/>
    </row>
    <row r="95" customFormat="false" ht="12.75" hidden="false" customHeight="false" outlineLevel="0" collapsed="false">
      <c r="I95" s="116"/>
      <c r="J95" s="116"/>
      <c r="K95" s="116"/>
      <c r="L95" s="116"/>
      <c r="M95" s="116"/>
      <c r="N95" s="116"/>
      <c r="O95" s="116"/>
      <c r="P95" s="116"/>
    </row>
    <row r="96" customFormat="false" ht="12.75" hidden="false" customHeight="false" outlineLevel="0" collapsed="false">
      <c r="I96" s="116"/>
      <c r="J96" s="116"/>
      <c r="K96" s="116"/>
      <c r="L96" s="116"/>
      <c r="M96" s="116"/>
      <c r="N96" s="116"/>
      <c r="O96" s="116"/>
      <c r="P96" s="116"/>
    </row>
    <row r="97" customFormat="false" ht="12.75" hidden="false" customHeight="false" outlineLevel="0" collapsed="false">
      <c r="I97" s="116"/>
      <c r="J97" s="116"/>
      <c r="K97" s="116"/>
      <c r="L97" s="116"/>
      <c r="M97" s="116"/>
      <c r="N97" s="116"/>
      <c r="O97" s="116"/>
      <c r="P97" s="116"/>
    </row>
    <row r="98" customFormat="false" ht="12.75" hidden="false" customHeight="false" outlineLevel="0" collapsed="false">
      <c r="I98" s="116"/>
      <c r="J98" s="116"/>
      <c r="K98" s="116"/>
      <c r="L98" s="116"/>
      <c r="M98" s="116"/>
      <c r="N98" s="116"/>
      <c r="O98" s="116"/>
      <c r="P98" s="116"/>
    </row>
    <row r="99" customFormat="false" ht="12.75" hidden="false" customHeight="false" outlineLevel="0" collapsed="false">
      <c r="I99" s="116"/>
      <c r="J99" s="116"/>
      <c r="K99" s="116"/>
      <c r="L99" s="116"/>
      <c r="M99" s="116"/>
      <c r="N99" s="116"/>
      <c r="O99" s="116"/>
      <c r="P99" s="116"/>
    </row>
  </sheetData>
  <mergeCells count="73">
    <mergeCell ref="A2:B2"/>
    <mergeCell ref="C2:L2"/>
    <mergeCell ref="M2:N2"/>
    <mergeCell ref="Q2:Q3"/>
    <mergeCell ref="A3:B3"/>
    <mergeCell ref="M3:N3"/>
    <mergeCell ref="C4:L4"/>
    <mergeCell ref="G5:I5"/>
    <mergeCell ref="A47:B47"/>
    <mergeCell ref="C47:L47"/>
    <mergeCell ref="M47:N47"/>
    <mergeCell ref="A48:B48"/>
    <mergeCell ref="M48:N48"/>
    <mergeCell ref="H61:L61"/>
    <mergeCell ref="G63:H63"/>
    <mergeCell ref="P63:Q63"/>
    <mergeCell ref="G64:H64"/>
    <mergeCell ref="P64:Q64"/>
    <mergeCell ref="V64:X64"/>
    <mergeCell ref="G65:H65"/>
    <mergeCell ref="P65:Q65"/>
    <mergeCell ref="V65:X65"/>
    <mergeCell ref="G66:H66"/>
    <mergeCell ref="P66:Q66"/>
    <mergeCell ref="V66:X66"/>
    <mergeCell ref="G67:H67"/>
    <mergeCell ref="P67:Q67"/>
    <mergeCell ref="V67:X67"/>
    <mergeCell ref="G68:H68"/>
    <mergeCell ref="P68:Q68"/>
    <mergeCell ref="V68:X68"/>
    <mergeCell ref="G69:H69"/>
    <mergeCell ref="P69:Q69"/>
    <mergeCell ref="V69:X69"/>
    <mergeCell ref="G70:H70"/>
    <mergeCell ref="P70:Q70"/>
    <mergeCell ref="V70:X70"/>
    <mergeCell ref="G71:H71"/>
    <mergeCell ref="P71:Q71"/>
    <mergeCell ref="V71:X71"/>
    <mergeCell ref="G72:H72"/>
    <mergeCell ref="P72:Q72"/>
    <mergeCell ref="V72:X72"/>
    <mergeCell ref="G73:H73"/>
    <mergeCell ref="P73:Q73"/>
    <mergeCell ref="G74:H74"/>
    <mergeCell ref="P74:Q74"/>
    <mergeCell ref="G75:H75"/>
    <mergeCell ref="P75:Q75"/>
    <mergeCell ref="G76:H76"/>
    <mergeCell ref="P76:Q76"/>
    <mergeCell ref="G77:H77"/>
    <mergeCell ref="P77:Q77"/>
    <mergeCell ref="G78:H78"/>
    <mergeCell ref="P78:Q78"/>
    <mergeCell ref="G79:H79"/>
    <mergeCell ref="P79:Q79"/>
    <mergeCell ref="G80:H80"/>
    <mergeCell ref="P80:Q80"/>
    <mergeCell ref="G81:H81"/>
    <mergeCell ref="P81:Q81"/>
    <mergeCell ref="G82:H82"/>
    <mergeCell ref="P82:Q82"/>
    <mergeCell ref="G83:H83"/>
    <mergeCell ref="P83:Q83"/>
    <mergeCell ref="G84:H84"/>
    <mergeCell ref="P84:Q84"/>
    <mergeCell ref="G85:H85"/>
    <mergeCell ref="P85:Q85"/>
    <mergeCell ref="G86:H86"/>
    <mergeCell ref="P86:Q86"/>
    <mergeCell ref="G87:H87"/>
    <mergeCell ref="P87:Q87"/>
  </mergeCells>
  <printOptions headings="false" gridLines="false" gridLinesSet="true" horizontalCentered="true" verticalCentered="false"/>
  <pageMargins left="0" right="0.520138888888889" top="0" bottom="0.5" header="0.511811023622047" footer="0.5"/>
  <pageSetup paperSize="5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Organised By: 
JELS (P) LTD&amp;CWWW.JAYAVIDYA.COM&amp;R&amp;12Signature of the paper corrector  &amp;10                                </oddFooter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"/>
  <sheetViews>
    <sheetView showFormulas="false" showGridLines="true" showRowColHeaders="true" showZeros="true" rightToLeft="false" tabSelected="false" showOutlineSymbols="true" defaultGridColor="true" view="normal" topLeftCell="A68" colorId="64" zoomScale="50" zoomScaleNormal="50" zoomScalePageLayoutView="25" workbookViewId="0">
      <selection pane="topLeft" activeCell="C48" activeCellId="0" sqref="C48:L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19" min="2" style="0" width="15.7"/>
    <col collapsed="false" customWidth="true" hidden="false" outlineLevel="0" max="24" min="20" style="0" width="10.71"/>
  </cols>
  <sheetData>
    <row r="1" customFormat="false" ht="13.5" hidden="false" customHeight="false" outlineLevel="0" collapsed="false"/>
    <row r="2" customFormat="false" ht="26.25" hidden="false" customHeight="true" outlineLevel="0" collapsed="false">
      <c r="A2" s="1"/>
      <c r="B2" s="1"/>
      <c r="C2" s="54" t="s">
        <v>13</v>
      </c>
      <c r="D2" s="54"/>
      <c r="E2" s="54"/>
      <c r="F2" s="54"/>
      <c r="G2" s="54"/>
      <c r="H2" s="54"/>
      <c r="I2" s="54"/>
      <c r="J2" s="54"/>
      <c r="K2" s="54"/>
      <c r="L2" s="54"/>
      <c r="M2" s="3" t="s">
        <v>6</v>
      </c>
      <c r="N2" s="3"/>
      <c r="Q2" s="6"/>
      <c r="R2" s="6"/>
    </row>
    <row r="3" customFormat="false" ht="25.5" hidden="false" customHeight="true" outlineLevel="0" collapsed="false">
      <c r="A3" s="30"/>
      <c r="B3" s="30"/>
      <c r="C3" s="4"/>
      <c r="D3" s="8"/>
      <c r="J3" s="8"/>
      <c r="M3" s="1" t="s">
        <v>7</v>
      </c>
      <c r="N3" s="1"/>
      <c r="Q3" s="9" t="n">
        <v>300</v>
      </c>
      <c r="R3" s="9"/>
    </row>
    <row r="4" customFormat="false" ht="27" hidden="false" customHeight="true" outlineLevel="0" collapsed="false">
      <c r="C4" s="31" t="s">
        <v>24</v>
      </c>
      <c r="D4" s="31"/>
      <c r="E4" s="31"/>
      <c r="F4" s="31"/>
      <c r="G4" s="31"/>
      <c r="H4" s="31"/>
      <c r="I4" s="31"/>
      <c r="J4" s="31"/>
      <c r="K4" s="31"/>
      <c r="L4" s="31"/>
    </row>
    <row r="5" customFormat="false" ht="25.5" hidden="false" customHeight="false" outlineLevel="0" collapsed="false">
      <c r="A5" s="14" t="s">
        <v>12</v>
      </c>
      <c r="B5" s="13"/>
      <c r="D5" s="13"/>
      <c r="F5" s="13"/>
      <c r="G5" s="119" t="s">
        <v>9</v>
      </c>
      <c r="H5" s="119"/>
      <c r="I5" s="119"/>
      <c r="J5" s="13"/>
    </row>
    <row r="6" customFormat="false" ht="13.5" hidden="false" customHeight="false" outlineLevel="0" collapsed="false"/>
    <row r="7" customFormat="false" ht="23.1" hidden="false" customHeight="true" outlineLevel="0" collapsed="false">
      <c r="A7" s="33" t="s">
        <v>5</v>
      </c>
      <c r="B7" s="33" t="n">
        <v>1</v>
      </c>
      <c r="C7" s="33" t="n">
        <v>2</v>
      </c>
      <c r="D7" s="33" t="n">
        <v>3</v>
      </c>
      <c r="E7" s="33" t="n">
        <v>4</v>
      </c>
      <c r="F7" s="33" t="n">
        <v>5</v>
      </c>
      <c r="G7" s="33" t="n">
        <v>6</v>
      </c>
      <c r="H7" s="33" t="n">
        <v>8</v>
      </c>
      <c r="I7" s="33" t="n">
        <v>9</v>
      </c>
      <c r="J7" s="33" t="n">
        <v>10</v>
      </c>
      <c r="K7" s="33" t="n">
        <v>11</v>
      </c>
      <c r="L7" s="33" t="n">
        <v>12</v>
      </c>
      <c r="M7" s="33" t="n">
        <v>13</v>
      </c>
      <c r="N7" s="33" t="n">
        <v>14</v>
      </c>
      <c r="O7" s="33" t="n">
        <v>15</v>
      </c>
      <c r="P7" s="33" t="n">
        <v>16</v>
      </c>
      <c r="Q7" s="33" t="n">
        <v>18</v>
      </c>
      <c r="R7" s="33" t="n">
        <v>19</v>
      </c>
      <c r="S7" s="33" t="n">
        <v>20</v>
      </c>
      <c r="T7" s="34"/>
      <c r="U7" s="34"/>
      <c r="V7" s="34"/>
      <c r="W7" s="34"/>
      <c r="X7" s="34"/>
      <c r="Y7" s="47"/>
    </row>
    <row r="8" customFormat="false" ht="23.1" hidden="false" customHeight="true" outlineLevel="0" collapsed="false">
      <c r="A8" s="33" t="n">
        <v>1</v>
      </c>
      <c r="B8" s="17" t="n">
        <f aca="true">TRUNC(RAND()*(9-1)+1)</f>
        <v>1</v>
      </c>
      <c r="C8" s="17" t="n">
        <f aca="true">TRUNC(RAND()*(9-1)+1)</f>
        <v>4</v>
      </c>
      <c r="D8" s="17" t="n">
        <f aca="true">TRUNC(RAND()*(9-1)+1)</f>
        <v>7</v>
      </c>
      <c r="E8" s="17" t="n">
        <f aca="true">TRUNC(RAND()*(9-1)+1)</f>
        <v>7</v>
      </c>
      <c r="F8" s="17" t="n">
        <f aca="true">TRUNC(RAND()*(9-1)+1)</f>
        <v>2</v>
      </c>
      <c r="G8" s="17" t="n">
        <f aca="true">TRUNC(RAND()*(9-1)+1)</f>
        <v>7</v>
      </c>
      <c r="H8" s="17" t="n">
        <f aca="true">TRUNC(RAND()*(9-1)+1)</f>
        <v>4</v>
      </c>
      <c r="I8" s="17" t="n">
        <f aca="true">TRUNC(RAND()*(9-1)+1)</f>
        <v>7</v>
      </c>
      <c r="J8" s="17" t="n">
        <f aca="true">TRUNC(RAND()*(9-1)+1)</f>
        <v>5</v>
      </c>
      <c r="K8" s="17" t="n">
        <f aca="true">TRUNC(RAND()*(9-1)+1)</f>
        <v>5</v>
      </c>
      <c r="L8" s="17" t="n">
        <f aca="true">TRUNC(RAND()*(9-1)+1)</f>
        <v>7</v>
      </c>
      <c r="M8" s="17" t="n">
        <f aca="true">TRUNC(RAND()*(9-1)+1)</f>
        <v>3</v>
      </c>
      <c r="N8" s="17" t="n">
        <f aca="true">TRUNC(RAND()*(9-1)+1)</f>
        <v>5</v>
      </c>
      <c r="O8" s="17" t="n">
        <f aca="true">TRUNC(RAND()*(9-1)+1)</f>
        <v>2</v>
      </c>
      <c r="P8" s="17" t="n">
        <f aca="true">TRUNC(RAND()*(9-1)+1)</f>
        <v>3</v>
      </c>
      <c r="Q8" s="17" t="n">
        <f aca="true">TRUNC(RAND()*(9-1)+1)</f>
        <v>6</v>
      </c>
      <c r="R8" s="17" t="n">
        <f aca="true">TRUNC(RAND()*(9-1)+1)</f>
        <v>4</v>
      </c>
      <c r="S8" s="17" t="n">
        <f aca="true">TRUNC(RAND()*(9-1)+1)</f>
        <v>6</v>
      </c>
      <c r="T8" s="37"/>
      <c r="U8" s="37"/>
      <c r="V8" s="37"/>
      <c r="W8" s="37"/>
      <c r="X8" s="37"/>
      <c r="Y8" s="47"/>
    </row>
    <row r="9" customFormat="false" ht="23.1" hidden="false" customHeight="true" outlineLevel="0" collapsed="false">
      <c r="A9" s="33" t="n">
        <v>2</v>
      </c>
      <c r="B9" s="17" t="n">
        <v>2</v>
      </c>
      <c r="C9" s="17" t="n">
        <v>9</v>
      </c>
      <c r="D9" s="17" t="n">
        <v>8</v>
      </c>
      <c r="E9" s="17" t="n">
        <v>7</v>
      </c>
      <c r="F9" s="17" t="n">
        <v>5</v>
      </c>
      <c r="G9" s="17" t="n">
        <v>1</v>
      </c>
      <c r="H9" s="17" t="n">
        <v>6</v>
      </c>
      <c r="I9" s="51" t="n">
        <v>5</v>
      </c>
      <c r="J9" s="17" t="n">
        <v>5</v>
      </c>
      <c r="K9" s="17" t="n">
        <v>4</v>
      </c>
      <c r="L9" s="17" t="n">
        <v>9</v>
      </c>
      <c r="M9" s="17" t="n">
        <v>8</v>
      </c>
      <c r="N9" s="17" t="n">
        <v>5</v>
      </c>
      <c r="O9" s="17" t="n">
        <v>9</v>
      </c>
      <c r="P9" s="17" t="n">
        <v>8</v>
      </c>
      <c r="Q9" s="17" t="n">
        <v>-5</v>
      </c>
      <c r="R9" s="17" t="n">
        <v>3</v>
      </c>
      <c r="S9" s="17" t="n">
        <v>9</v>
      </c>
      <c r="T9" s="37"/>
      <c r="U9" s="37"/>
      <c r="V9" s="37"/>
      <c r="W9" s="37"/>
      <c r="X9" s="37"/>
      <c r="Y9" s="47"/>
    </row>
    <row r="10" customFormat="false" ht="23.1" hidden="false" customHeight="true" outlineLevel="0" collapsed="false">
      <c r="A10" s="33" t="n">
        <v>3</v>
      </c>
      <c r="B10" s="17" t="n">
        <v>4</v>
      </c>
      <c r="C10" s="17" t="n">
        <v>6</v>
      </c>
      <c r="D10" s="17" t="n">
        <v>-4</v>
      </c>
      <c r="E10" s="17" t="n">
        <v>-6</v>
      </c>
      <c r="F10" s="17" t="n">
        <v>7</v>
      </c>
      <c r="G10" s="17" t="n">
        <v>5</v>
      </c>
      <c r="H10" s="17" t="n">
        <v>-3</v>
      </c>
      <c r="I10" s="40" t="n">
        <v>1</v>
      </c>
      <c r="J10" s="17" t="n">
        <v>3</v>
      </c>
      <c r="K10" s="17" t="n">
        <v>-8</v>
      </c>
      <c r="L10" s="17" t="n">
        <v>-4</v>
      </c>
      <c r="M10" s="17" t="n">
        <v>-4</v>
      </c>
      <c r="N10" s="17" t="n">
        <v>9</v>
      </c>
      <c r="O10" s="17" t="n">
        <v>-4</v>
      </c>
      <c r="P10" s="17" t="n">
        <v>5</v>
      </c>
      <c r="Q10" s="17" t="n">
        <v>9</v>
      </c>
      <c r="R10" s="17" t="n">
        <v>8</v>
      </c>
      <c r="S10" s="17" t="n">
        <v>5</v>
      </c>
      <c r="T10" s="37"/>
      <c r="U10" s="37"/>
      <c r="V10" s="37"/>
      <c r="W10" s="37"/>
      <c r="X10" s="37"/>
      <c r="Y10" s="47"/>
    </row>
    <row r="11" customFormat="false" ht="23.1" hidden="false" customHeight="true" outlineLevel="0" collapsed="false">
      <c r="A11" s="33" t="n">
        <v>4</v>
      </c>
      <c r="B11" s="17" t="n">
        <v>1</v>
      </c>
      <c r="C11" s="17" t="n">
        <v>-9</v>
      </c>
      <c r="D11" s="17" t="n">
        <v>3</v>
      </c>
      <c r="E11" s="17" t="n">
        <v>9</v>
      </c>
      <c r="F11" s="17" t="n">
        <v>1</v>
      </c>
      <c r="G11" s="17" t="n">
        <v>-6</v>
      </c>
      <c r="H11" s="17" t="n">
        <v>8</v>
      </c>
      <c r="I11" s="40" t="n">
        <v>6</v>
      </c>
      <c r="J11" s="17" t="n">
        <v>-2</v>
      </c>
      <c r="K11" s="17" t="n">
        <v>2</v>
      </c>
      <c r="L11" s="17" t="n">
        <v>8</v>
      </c>
      <c r="M11" s="17" t="n">
        <v>9</v>
      </c>
      <c r="N11" s="17" t="n">
        <v>-6</v>
      </c>
      <c r="O11" s="17" t="n">
        <v>8</v>
      </c>
      <c r="P11" s="17" t="n">
        <v>4</v>
      </c>
      <c r="Q11" s="17" t="n">
        <v>-2</v>
      </c>
      <c r="R11" s="17" t="n">
        <v>2</v>
      </c>
      <c r="S11" s="17" t="n">
        <v>-1</v>
      </c>
      <c r="T11" s="37"/>
      <c r="U11" s="37"/>
      <c r="V11" s="37"/>
      <c r="W11" s="37"/>
      <c r="X11" s="37"/>
      <c r="Y11" s="47"/>
    </row>
    <row r="12" customFormat="false" ht="23.1" hidden="false" customHeight="true" outlineLevel="0" collapsed="false">
      <c r="A12" s="33" t="n">
        <v>5</v>
      </c>
      <c r="B12" s="17" t="n">
        <v>9</v>
      </c>
      <c r="C12" s="17" t="n">
        <v>4</v>
      </c>
      <c r="D12" s="17" t="n">
        <v>6</v>
      </c>
      <c r="E12" s="17" t="n">
        <v>6</v>
      </c>
      <c r="F12" s="17" t="n">
        <v>8</v>
      </c>
      <c r="G12" s="17" t="n">
        <v>3</v>
      </c>
      <c r="H12" s="17" t="n">
        <v>-2</v>
      </c>
      <c r="I12" s="40" t="n">
        <v>-3</v>
      </c>
      <c r="J12" s="17" t="n">
        <v>9</v>
      </c>
      <c r="K12" s="17" t="n">
        <v>6</v>
      </c>
      <c r="L12" s="17" t="n">
        <v>-1</v>
      </c>
      <c r="M12" s="17" t="n">
        <v>-3</v>
      </c>
      <c r="N12" s="17" t="n">
        <v>2</v>
      </c>
      <c r="O12" s="17" t="n">
        <v>3</v>
      </c>
      <c r="P12" s="17" t="n">
        <v>9</v>
      </c>
      <c r="Q12" s="17" t="n">
        <v>8</v>
      </c>
      <c r="R12" s="17" t="n">
        <v>6</v>
      </c>
      <c r="S12" s="17" t="n">
        <v>-6</v>
      </c>
      <c r="T12" s="37"/>
      <c r="U12" s="37"/>
      <c r="V12" s="37"/>
      <c r="W12" s="37"/>
      <c r="X12" s="37"/>
      <c r="Y12" s="47"/>
    </row>
    <row r="13" customFormat="false" ht="23.1" hidden="false" customHeight="true" outlineLevel="0" collapsed="false">
      <c r="A13" s="33" t="n">
        <v>6</v>
      </c>
      <c r="B13" s="17" t="n">
        <v>7</v>
      </c>
      <c r="C13" s="17" t="n">
        <v>-1</v>
      </c>
      <c r="D13" s="17" t="n">
        <v>2</v>
      </c>
      <c r="E13" s="17" t="n">
        <v>-1</v>
      </c>
      <c r="F13" s="17" t="n">
        <v>-6</v>
      </c>
      <c r="G13" s="17" t="n">
        <v>-7</v>
      </c>
      <c r="H13" s="17" t="n">
        <v>9</v>
      </c>
      <c r="I13" s="40" t="n">
        <v>7</v>
      </c>
      <c r="J13" s="17" t="n">
        <v>4</v>
      </c>
      <c r="K13" s="17" t="n">
        <v>-3</v>
      </c>
      <c r="L13" s="17" t="n">
        <v>5</v>
      </c>
      <c r="M13" s="17" t="n">
        <v>7</v>
      </c>
      <c r="N13" s="17" t="n">
        <v>8</v>
      </c>
      <c r="O13" s="17" t="n">
        <v>-4</v>
      </c>
      <c r="P13" s="17" t="n">
        <v>3</v>
      </c>
      <c r="Q13" s="17" t="n">
        <v>1</v>
      </c>
      <c r="R13" s="17" t="n">
        <v>5</v>
      </c>
      <c r="S13" s="17" t="n">
        <v>2</v>
      </c>
      <c r="T13" s="37"/>
      <c r="U13" s="37"/>
      <c r="V13" s="37"/>
      <c r="W13" s="37"/>
      <c r="X13" s="37"/>
      <c r="Y13" s="47"/>
    </row>
    <row r="14" customFormat="false" ht="23.1" hidden="false" customHeight="true" outlineLevel="0" collapsed="false">
      <c r="A14" s="33" t="n">
        <v>7</v>
      </c>
      <c r="B14" s="17" t="n">
        <f aca="true">TRUNC(RAND()*(9-1)+1)</f>
        <v>5</v>
      </c>
      <c r="C14" s="17" t="n">
        <f aca="true">TRUNC(RAND()*(9-1)+1)</f>
        <v>8</v>
      </c>
      <c r="D14" s="17" t="n">
        <f aca="true">TRUNC(RAND()*(9-1)+1)</f>
        <v>7</v>
      </c>
      <c r="E14" s="17" t="n">
        <f aca="true">TRUNC(RAND()*(9-1)+1)</f>
        <v>6</v>
      </c>
      <c r="F14" s="17" t="n">
        <f aca="true">TRUNC(RAND()*(9-1)+1)</f>
        <v>1</v>
      </c>
      <c r="G14" s="17" t="n">
        <f aca="true">TRUNC(RAND()*(9-1)+1)</f>
        <v>6</v>
      </c>
      <c r="H14" s="17" t="n">
        <f aca="true">TRUNC(RAND()*(9-1)+1)</f>
        <v>2</v>
      </c>
      <c r="I14" s="17" t="n">
        <f aca="true">TRUNC(RAND()*(9-1)+1)</f>
        <v>7</v>
      </c>
      <c r="J14" s="17" t="n">
        <f aca="true">TRUNC(RAND()*(9-1)+1)</f>
        <v>1</v>
      </c>
      <c r="K14" s="17" t="n">
        <f aca="true">TRUNC(RAND()*(9-1)+1)</f>
        <v>3</v>
      </c>
      <c r="L14" s="17" t="n">
        <f aca="true">TRUNC(RAND()*(9-1)+1)</f>
        <v>7</v>
      </c>
      <c r="M14" s="17" t="n">
        <f aca="true">TRUNC(RAND()*(9-1)+1)</f>
        <v>2</v>
      </c>
      <c r="N14" s="17" t="n">
        <f aca="true">TRUNC(RAND()*(9-1)+1)</f>
        <v>4</v>
      </c>
      <c r="O14" s="17" t="n">
        <f aca="true">TRUNC(RAND()*(9-1)+1)</f>
        <v>7</v>
      </c>
      <c r="P14" s="17" t="n">
        <f aca="true">TRUNC(RAND()*(9-1)+1)</f>
        <v>4</v>
      </c>
      <c r="Q14" s="17" t="n">
        <f aca="true">TRUNC(RAND()*(9-1)+1)</f>
        <v>8</v>
      </c>
      <c r="R14" s="17" t="n">
        <f aca="true">TRUNC(RAND()*(9-1)+1)</f>
        <v>6</v>
      </c>
      <c r="S14" s="17" t="n">
        <f aca="true">TRUNC(RAND()*(9-1)+1)</f>
        <v>6</v>
      </c>
      <c r="T14" s="37"/>
      <c r="U14" s="37"/>
      <c r="V14" s="37"/>
      <c r="W14" s="37"/>
      <c r="X14" s="37"/>
      <c r="Y14" s="47"/>
    </row>
    <row r="15" customFormat="false" ht="23.1" hidden="false" customHeight="true" outlineLevel="0" collapsed="false">
      <c r="A15" s="33" t="n">
        <v>8</v>
      </c>
      <c r="B15" s="17" t="n">
        <v>3</v>
      </c>
      <c r="C15" s="17" t="n">
        <v>-8</v>
      </c>
      <c r="D15" s="17" t="n">
        <v>-3</v>
      </c>
      <c r="E15" s="17" t="n">
        <v>-3</v>
      </c>
      <c r="F15" s="17" t="n">
        <v>4</v>
      </c>
      <c r="G15" s="17" t="n">
        <v>2</v>
      </c>
      <c r="H15" s="17" t="n">
        <v>4</v>
      </c>
      <c r="I15" s="40" t="n">
        <v>5</v>
      </c>
      <c r="J15" s="17" t="n">
        <v>-7</v>
      </c>
      <c r="K15" s="17" t="n">
        <v>7</v>
      </c>
      <c r="L15" s="17" t="n">
        <v>2</v>
      </c>
      <c r="M15" s="17" t="n">
        <v>6</v>
      </c>
      <c r="N15" s="17" t="n">
        <v>-7</v>
      </c>
      <c r="O15" s="17" t="n">
        <v>5</v>
      </c>
      <c r="P15" s="17" t="n">
        <v>-2</v>
      </c>
      <c r="Q15" s="17" t="n">
        <v>-4</v>
      </c>
      <c r="R15" s="17" t="n">
        <v>9</v>
      </c>
      <c r="S15" s="17" t="n">
        <v>3</v>
      </c>
      <c r="T15" s="37"/>
      <c r="U15" s="37"/>
      <c r="V15" s="37"/>
      <c r="W15" s="37"/>
      <c r="X15" s="37"/>
      <c r="Y15" s="47"/>
    </row>
    <row r="16" customFormat="false" ht="23.1" hidden="false" customHeight="true" outlineLevel="0" collapsed="false">
      <c r="A16" s="33" t="n">
        <v>9</v>
      </c>
      <c r="B16" s="17" t="n">
        <f aca="true">TRUNC(RAND()*(9-1)+1)</f>
        <v>1</v>
      </c>
      <c r="C16" s="17" t="n">
        <f aca="true">TRUNC(RAND()*(9-1)+1)</f>
        <v>4</v>
      </c>
      <c r="D16" s="17" t="n">
        <f aca="true">TRUNC(RAND()*(9-1)+1)</f>
        <v>6</v>
      </c>
      <c r="E16" s="17" t="n">
        <f aca="true">TRUNC(RAND()*(9-1)+1)</f>
        <v>6</v>
      </c>
      <c r="F16" s="17" t="n">
        <f aca="true">TRUNC(RAND()*(9-1)+1)</f>
        <v>8</v>
      </c>
      <c r="G16" s="17" t="n">
        <f aca="true">TRUNC(RAND()*(9-1)+1)</f>
        <v>6</v>
      </c>
      <c r="H16" s="17" t="n">
        <f aca="true">TRUNC(RAND()*(9-1)+1)</f>
        <v>8</v>
      </c>
      <c r="I16" s="17" t="n">
        <f aca="true">TRUNC(RAND()*(9-1)+1)</f>
        <v>3</v>
      </c>
      <c r="J16" s="17" t="n">
        <f aca="true">TRUNC(RAND()*(9-1)+1)</f>
        <v>2</v>
      </c>
      <c r="K16" s="17" t="n">
        <f aca="true">TRUNC(RAND()*(9-1)+1)</f>
        <v>3</v>
      </c>
      <c r="L16" s="17" t="n">
        <f aca="true">TRUNC(RAND()*(9-1)+1)</f>
        <v>2</v>
      </c>
      <c r="M16" s="17" t="n">
        <f aca="true">TRUNC(RAND()*(9-1)+1)</f>
        <v>1</v>
      </c>
      <c r="N16" s="17" t="n">
        <f aca="true">TRUNC(RAND()*(9-1)+1)</f>
        <v>1</v>
      </c>
      <c r="O16" s="17" t="n">
        <f aca="true">TRUNC(RAND()*(9-1)+1)</f>
        <v>1</v>
      </c>
      <c r="P16" s="17" t="n">
        <f aca="true">TRUNC(RAND()*(9-1)+1)</f>
        <v>4</v>
      </c>
      <c r="Q16" s="17" t="n">
        <f aca="true">TRUNC(RAND()*(9-1)+1)</f>
        <v>2</v>
      </c>
      <c r="R16" s="17" t="n">
        <f aca="true">TRUNC(RAND()*(9-1)+1)</f>
        <v>7</v>
      </c>
      <c r="S16" s="17" t="n">
        <f aca="true">TRUNC(RAND()*(9-1)+1)</f>
        <v>4</v>
      </c>
      <c r="T16" s="37"/>
      <c r="U16" s="37"/>
      <c r="V16" s="37"/>
      <c r="W16" s="37"/>
      <c r="X16" s="37"/>
      <c r="Y16" s="47"/>
    </row>
    <row r="17" customFormat="false" ht="23.1" hidden="false" customHeight="true" outlineLevel="0" collapsed="false">
      <c r="A17" s="33" t="n">
        <v>10</v>
      </c>
      <c r="B17" s="17" t="n">
        <f aca="true">TRUNC(RAND()*(9-1)+1)</f>
        <v>5</v>
      </c>
      <c r="C17" s="17" t="n">
        <f aca="true">TRUNC(RAND()*(9-1)+1)</f>
        <v>8</v>
      </c>
      <c r="D17" s="17" t="n">
        <f aca="true">TRUNC(RAND()*(9-1)+1)</f>
        <v>3</v>
      </c>
      <c r="E17" s="17" t="n">
        <f aca="true">TRUNC(RAND()*(9-1)+1)</f>
        <v>6</v>
      </c>
      <c r="F17" s="17" t="n">
        <f aca="true">TRUNC(RAND()*(9-1)+1)</f>
        <v>7</v>
      </c>
      <c r="G17" s="17" t="n">
        <f aca="true">TRUNC(RAND()*(9-1)+1)</f>
        <v>5</v>
      </c>
      <c r="H17" s="17" t="n">
        <f aca="true">TRUNC(RAND()*(9-1)+1)</f>
        <v>8</v>
      </c>
      <c r="I17" s="17" t="n">
        <f aca="true">TRUNC(RAND()*(9-1)+1)</f>
        <v>1</v>
      </c>
      <c r="J17" s="17" t="n">
        <f aca="true">TRUNC(RAND()*(9-1)+1)</f>
        <v>7</v>
      </c>
      <c r="K17" s="17" t="n">
        <f aca="true">TRUNC(RAND()*(9-1)+1)</f>
        <v>4</v>
      </c>
      <c r="L17" s="17" t="n">
        <f aca="true">TRUNC(RAND()*(9-1)+1)</f>
        <v>4</v>
      </c>
      <c r="M17" s="17" t="n">
        <f aca="true">TRUNC(RAND()*(9-1)+1)</f>
        <v>7</v>
      </c>
      <c r="N17" s="17" t="n">
        <f aca="true">TRUNC(RAND()*(9-1)+1)</f>
        <v>2</v>
      </c>
      <c r="O17" s="17" t="n">
        <f aca="true">TRUNC(RAND()*(9-1)+1)</f>
        <v>2</v>
      </c>
      <c r="P17" s="17" t="n">
        <f aca="true">TRUNC(RAND()*(9-1)+1)</f>
        <v>8</v>
      </c>
      <c r="Q17" s="17" t="n">
        <f aca="true">TRUNC(RAND()*(9-1)+1)</f>
        <v>8</v>
      </c>
      <c r="R17" s="17" t="n">
        <f aca="true">TRUNC(RAND()*(9-1)+1)</f>
        <v>4</v>
      </c>
      <c r="S17" s="17" t="n">
        <f aca="true">TRUNC(RAND()*(9-1)+1)</f>
        <v>7</v>
      </c>
      <c r="T17" s="37"/>
      <c r="U17" s="37"/>
      <c r="V17" s="37"/>
      <c r="W17" s="37"/>
      <c r="X17" s="37"/>
      <c r="Y17" s="47"/>
    </row>
    <row r="18" customFormat="false" ht="23.1" hidden="false" customHeight="true" outlineLevel="0" collapsed="false">
      <c r="A18" s="41"/>
      <c r="B18" s="19" t="n">
        <f aca="false">SUM(B8:B17)</f>
        <v>38</v>
      </c>
      <c r="C18" s="19" t="n">
        <f aca="false">SUM(C8:C17)</f>
        <v>25</v>
      </c>
      <c r="D18" s="19" t="n">
        <f aca="false">SUM(D8:D17)</f>
        <v>35</v>
      </c>
      <c r="E18" s="19" t="n">
        <f aca="false">SUM(E8:E17)</f>
        <v>37</v>
      </c>
      <c r="F18" s="19" t="n">
        <f aca="false">SUM(F8:F17)</f>
        <v>37</v>
      </c>
      <c r="G18" s="19" t="n">
        <f aca="false">SUM(G8:G17)</f>
        <v>22</v>
      </c>
      <c r="H18" s="19" t="n">
        <f aca="false">SUM(H8:H17)</f>
        <v>44</v>
      </c>
      <c r="I18" s="19" t="n">
        <f aca="false">SUM(I8:I17)</f>
        <v>39</v>
      </c>
      <c r="J18" s="19" t="n">
        <f aca="false">SUM(J8:J17)</f>
        <v>27</v>
      </c>
      <c r="K18" s="19" t="n">
        <f aca="false">SUM(K8:K17)</f>
        <v>23</v>
      </c>
      <c r="L18" s="19" t="n">
        <f aca="false">SUM(L8:L17)</f>
        <v>39</v>
      </c>
      <c r="M18" s="19" t="n">
        <f aca="false">SUM(M8:M17)</f>
        <v>36</v>
      </c>
      <c r="N18" s="19" t="n">
        <f aca="false">SUM(N8:N17)</f>
        <v>23</v>
      </c>
      <c r="O18" s="19" t="n">
        <f aca="false">SUM(O8:O17)</f>
        <v>29</v>
      </c>
      <c r="P18" s="19" t="n">
        <f aca="false">SUM(P8:P17)</f>
        <v>46</v>
      </c>
      <c r="Q18" s="19" t="n">
        <f aca="false">SUM(Q8:Q17)</f>
        <v>31</v>
      </c>
      <c r="R18" s="19" t="n">
        <f aca="false">SUM(R8:R17)</f>
        <v>54</v>
      </c>
      <c r="S18" s="19" t="n">
        <f aca="false">SUM(S8:S17)</f>
        <v>35</v>
      </c>
      <c r="T18" s="34"/>
      <c r="U18" s="34"/>
      <c r="V18" s="34"/>
      <c r="W18" s="34"/>
      <c r="X18" s="34"/>
      <c r="Y18" s="47"/>
    </row>
    <row r="19" customFormat="false" ht="23.1" hidden="false" customHeight="true" outlineLevel="0" collapsed="false">
      <c r="A19" s="34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34"/>
      <c r="U19" s="34"/>
      <c r="V19" s="34"/>
      <c r="W19" s="34"/>
      <c r="X19" s="34"/>
      <c r="Y19" s="47"/>
    </row>
    <row r="20" s="49" customFormat="true" ht="23.1" hidden="false" customHeight="true" outlineLevel="0" collapsed="false">
      <c r="A20" s="33" t="s">
        <v>5</v>
      </c>
      <c r="B20" s="33" t="n">
        <v>21</v>
      </c>
      <c r="C20" s="33" t="n">
        <v>22</v>
      </c>
      <c r="D20" s="33" t="n">
        <v>23</v>
      </c>
      <c r="E20" s="33" t="n">
        <v>24</v>
      </c>
      <c r="F20" s="33" t="n">
        <v>25</v>
      </c>
      <c r="G20" s="33" t="n">
        <v>26</v>
      </c>
      <c r="H20" s="33" t="n">
        <v>28</v>
      </c>
      <c r="I20" s="33" t="n">
        <v>29</v>
      </c>
      <c r="J20" s="33" t="n">
        <v>30</v>
      </c>
      <c r="K20" s="33" t="n">
        <v>31</v>
      </c>
      <c r="L20" s="33" t="n">
        <v>32</v>
      </c>
      <c r="M20" s="33" t="n">
        <v>33</v>
      </c>
      <c r="N20" s="33" t="n">
        <v>34</v>
      </c>
      <c r="O20" s="33" t="n">
        <v>35</v>
      </c>
      <c r="P20" s="33" t="n">
        <v>36</v>
      </c>
      <c r="Q20" s="33" t="n">
        <v>38</v>
      </c>
      <c r="R20" s="33" t="n">
        <v>39</v>
      </c>
      <c r="S20" s="33" t="n">
        <v>40</v>
      </c>
      <c r="T20" s="34"/>
      <c r="U20" s="34"/>
      <c r="V20" s="34"/>
      <c r="W20" s="34"/>
      <c r="X20" s="34"/>
      <c r="Y20" s="48"/>
    </row>
    <row r="21" customFormat="false" ht="23.1" hidden="false" customHeight="true" outlineLevel="0" collapsed="false">
      <c r="A21" s="33" t="n">
        <v>1</v>
      </c>
      <c r="B21" s="17" t="n">
        <f aca="true">ROUND(RAND()*(9-1),1)</f>
        <v>0.5</v>
      </c>
      <c r="C21" s="17" t="n">
        <f aca="true">ROUND(RAND()*(9-1),1)</f>
        <v>6.9</v>
      </c>
      <c r="D21" s="17" t="n">
        <f aca="true">ROUND(RAND()*(9-1),1)</f>
        <v>2.5</v>
      </c>
      <c r="E21" s="17" t="n">
        <f aca="true">ROUND(RAND()*(9-1),1)</f>
        <v>0.6</v>
      </c>
      <c r="F21" s="17" t="n">
        <f aca="true">ROUND(RAND()*(9-1),1)</f>
        <v>0.1</v>
      </c>
      <c r="G21" s="17" t="n">
        <f aca="true">ROUND(RAND()*(9-1),1)</f>
        <v>1.1</v>
      </c>
      <c r="H21" s="17" t="n">
        <f aca="true">ROUND(RAND()*(9-1),1)</f>
        <v>4.6</v>
      </c>
      <c r="I21" s="17" t="n">
        <f aca="true">ROUND(RAND()*(9-1),1)</f>
        <v>2.7</v>
      </c>
      <c r="J21" s="17" t="n">
        <f aca="true">ROUND(RAND()*(9-1),1)</f>
        <v>3.7</v>
      </c>
      <c r="K21" s="17" t="n">
        <f aca="true">ROUND(RAND()*(9-1),1)</f>
        <v>4.9</v>
      </c>
      <c r="L21" s="17" t="n">
        <f aca="true">ROUND(RAND()*(9-1),1)</f>
        <v>7.1</v>
      </c>
      <c r="M21" s="17" t="n">
        <f aca="true">ROUND(RAND()*(9-1),1)</f>
        <v>5.2</v>
      </c>
      <c r="N21" s="17" t="n">
        <f aca="true">ROUND(RAND()*(9-1),1)</f>
        <v>3.7</v>
      </c>
      <c r="O21" s="17" t="n">
        <f aca="true">ROUND(RAND()*(9-1),1)</f>
        <v>5.2</v>
      </c>
      <c r="P21" s="17" t="n">
        <f aca="true">ROUND(RAND()*(9-1),1)</f>
        <v>1.3</v>
      </c>
      <c r="Q21" s="17" t="n">
        <f aca="true">ROUND(RAND()*(9-1),1)</f>
        <v>1.1</v>
      </c>
      <c r="R21" s="17" t="n">
        <f aca="true">ROUND(RAND()*(9-1),1)</f>
        <v>1.2</v>
      </c>
      <c r="S21" s="17" t="n">
        <f aca="true">ROUND(RAND()*(9-1),1)</f>
        <v>3.9</v>
      </c>
      <c r="T21" s="37"/>
      <c r="U21" s="37"/>
      <c r="V21" s="37"/>
      <c r="W21" s="37"/>
      <c r="X21" s="37"/>
      <c r="Y21" s="47"/>
    </row>
    <row r="22" customFormat="false" ht="23.1" hidden="false" customHeight="true" outlineLevel="0" collapsed="false">
      <c r="A22" s="33" t="n">
        <v>2</v>
      </c>
      <c r="B22" s="120" t="n">
        <v>7.6</v>
      </c>
      <c r="C22" s="120" t="n">
        <v>9.2</v>
      </c>
      <c r="D22" s="120" t="n">
        <v>5.4</v>
      </c>
      <c r="E22" s="120" t="n">
        <v>4.7</v>
      </c>
      <c r="F22" s="120" t="n">
        <v>8</v>
      </c>
      <c r="G22" s="120" t="n">
        <v>6.7</v>
      </c>
      <c r="H22" s="120" t="n">
        <v>7.5</v>
      </c>
      <c r="I22" s="120" t="n">
        <v>9.8</v>
      </c>
      <c r="J22" s="120" t="n">
        <v>4.3</v>
      </c>
      <c r="K22" s="120" t="n">
        <v>5.6</v>
      </c>
      <c r="L22" s="120" t="n">
        <v>1.3</v>
      </c>
      <c r="M22" s="120" t="n">
        <v>-5</v>
      </c>
      <c r="N22" s="120" t="n">
        <v>7.1</v>
      </c>
      <c r="O22" s="120" t="n">
        <v>8.3</v>
      </c>
      <c r="P22" s="120" t="n">
        <v>-3.1</v>
      </c>
      <c r="Q22" s="120" t="n">
        <v>3.1</v>
      </c>
      <c r="R22" s="120" t="n">
        <v>7</v>
      </c>
      <c r="S22" s="120" t="n">
        <v>3.4</v>
      </c>
      <c r="T22" s="37"/>
      <c r="U22" s="37"/>
      <c r="V22" s="37"/>
      <c r="W22" s="37"/>
      <c r="X22" s="37"/>
      <c r="Y22" s="47"/>
    </row>
    <row r="23" customFormat="false" ht="23.1" hidden="false" customHeight="true" outlineLevel="0" collapsed="false">
      <c r="A23" s="33" t="n">
        <v>3</v>
      </c>
      <c r="B23" s="120" t="n">
        <v>-4.5</v>
      </c>
      <c r="C23" s="120" t="n">
        <v>-5</v>
      </c>
      <c r="D23" s="120" t="n">
        <v>-7.1</v>
      </c>
      <c r="E23" s="120" t="n">
        <v>-5.2</v>
      </c>
      <c r="F23" s="120" t="n">
        <v>4.4</v>
      </c>
      <c r="G23" s="120" t="n">
        <v>-0.3</v>
      </c>
      <c r="H23" s="120" t="n">
        <v>0.3</v>
      </c>
      <c r="I23" s="120" t="n">
        <v>4.9</v>
      </c>
      <c r="J23" s="120" t="n">
        <v>3</v>
      </c>
      <c r="K23" s="120" t="n">
        <v>9.4</v>
      </c>
      <c r="L23" s="120" t="n">
        <v>8.2</v>
      </c>
      <c r="M23" s="120" t="n">
        <v>-0.1</v>
      </c>
      <c r="N23" s="120" t="n">
        <v>3.9</v>
      </c>
      <c r="O23" s="120" t="n">
        <v>3.9</v>
      </c>
      <c r="P23" s="120" t="n">
        <v>1.8</v>
      </c>
      <c r="Q23" s="120" t="n">
        <v>2.4</v>
      </c>
      <c r="R23" s="120" t="n">
        <v>-5.3</v>
      </c>
      <c r="S23" s="120" t="n">
        <v>8</v>
      </c>
      <c r="T23" s="37"/>
      <c r="U23" s="37"/>
      <c r="V23" s="37"/>
      <c r="W23" s="37"/>
      <c r="X23" s="37"/>
      <c r="Y23" s="47"/>
    </row>
    <row r="24" customFormat="false" ht="23.1" hidden="false" customHeight="true" outlineLevel="0" collapsed="false">
      <c r="A24" s="33" t="n">
        <v>4</v>
      </c>
      <c r="B24" s="17" t="n">
        <f aca="true">ROUND(RAND()*(9-1),1)</f>
        <v>5.2</v>
      </c>
      <c r="C24" s="17" t="n">
        <f aca="true">ROUND(RAND()*(9-1),1)</f>
        <v>1.6</v>
      </c>
      <c r="D24" s="17" t="n">
        <f aca="true">ROUND(RAND()*(9-1),1)</f>
        <v>4.4</v>
      </c>
      <c r="E24" s="17" t="n">
        <f aca="true">ROUND(RAND()*(9-1),1)</f>
        <v>0.2</v>
      </c>
      <c r="F24" s="17" t="n">
        <f aca="true">ROUND(RAND()*(9-1),1)</f>
        <v>7.1</v>
      </c>
      <c r="G24" s="17" t="n">
        <f aca="true">ROUND(RAND()*(9-1),1)</f>
        <v>2.9</v>
      </c>
      <c r="H24" s="17" t="n">
        <f aca="true">ROUND(RAND()*(9-1),1)</f>
        <v>4.4</v>
      </c>
      <c r="I24" s="17" t="n">
        <f aca="true">ROUND(RAND()*(9-1),1)</f>
        <v>3</v>
      </c>
      <c r="J24" s="17" t="n">
        <f aca="true">ROUND(RAND()*(9-1),1)</f>
        <v>7</v>
      </c>
      <c r="K24" s="17" t="n">
        <f aca="true">ROUND(RAND()*(9-1),1)</f>
        <v>1.7</v>
      </c>
      <c r="L24" s="17" t="n">
        <f aca="true">ROUND(RAND()*(9-1),1)</f>
        <v>3.4</v>
      </c>
      <c r="M24" s="17" t="n">
        <f aca="true">ROUND(RAND()*(9-1),1)</f>
        <v>7.6</v>
      </c>
      <c r="N24" s="17" t="n">
        <f aca="true">ROUND(RAND()*(9-1),1)</f>
        <v>3.9</v>
      </c>
      <c r="O24" s="17" t="n">
        <f aca="true">ROUND(RAND()*(9-1),1)</f>
        <v>6.3</v>
      </c>
      <c r="P24" s="17" t="n">
        <f aca="true">ROUND(RAND()*(9-1),1)</f>
        <v>7.9</v>
      </c>
      <c r="Q24" s="17" t="n">
        <f aca="true">ROUND(RAND()*(9-1),1)</f>
        <v>3.3</v>
      </c>
      <c r="R24" s="17" t="n">
        <f aca="true">ROUND(RAND()*(9-1),1)</f>
        <v>4.6</v>
      </c>
      <c r="S24" s="17" t="n">
        <f aca="true">ROUND(RAND()*(9-1),1)</f>
        <v>4</v>
      </c>
      <c r="T24" s="37"/>
      <c r="U24" s="37"/>
      <c r="V24" s="37"/>
      <c r="W24" s="37"/>
      <c r="X24" s="37"/>
      <c r="Y24" s="47"/>
    </row>
    <row r="25" customFormat="false" ht="23.1" hidden="false" customHeight="true" outlineLevel="0" collapsed="false">
      <c r="A25" s="33" t="n">
        <v>5</v>
      </c>
      <c r="B25" s="17" t="n">
        <f aca="true">ROUND(RAND()*(9-1),1)</f>
        <v>5.2</v>
      </c>
      <c r="C25" s="17" t="n">
        <f aca="true">ROUND(RAND()*(9-1),1)</f>
        <v>4.9</v>
      </c>
      <c r="D25" s="17" t="n">
        <f aca="true">ROUND(RAND()*(9-1),1)</f>
        <v>3.7</v>
      </c>
      <c r="E25" s="17" t="n">
        <f aca="true">ROUND(RAND()*(9-1),1)</f>
        <v>0.4</v>
      </c>
      <c r="F25" s="17" t="n">
        <f aca="true">ROUND(RAND()*(9-1),1)</f>
        <v>5.4</v>
      </c>
      <c r="G25" s="17" t="n">
        <f aca="true">ROUND(RAND()*(9-1),1)</f>
        <v>2.8</v>
      </c>
      <c r="H25" s="17" t="n">
        <f aca="true">ROUND(RAND()*(9-1),1)</f>
        <v>6.3</v>
      </c>
      <c r="I25" s="17" t="n">
        <f aca="true">ROUND(RAND()*(9-1),1)</f>
        <v>4.4</v>
      </c>
      <c r="J25" s="17" t="n">
        <f aca="true">ROUND(RAND()*(9-1),1)</f>
        <v>1.3</v>
      </c>
      <c r="K25" s="17" t="n">
        <f aca="true">ROUND(RAND()*(9-1),1)</f>
        <v>3.1</v>
      </c>
      <c r="L25" s="17" t="n">
        <f aca="true">ROUND(RAND()*(9-1),1)</f>
        <v>3.6</v>
      </c>
      <c r="M25" s="17" t="n">
        <f aca="true">ROUND(RAND()*(9-1),1)</f>
        <v>2.5</v>
      </c>
      <c r="N25" s="17" t="n">
        <f aca="true">ROUND(RAND()*(9-1),1)</f>
        <v>4.6</v>
      </c>
      <c r="O25" s="17" t="n">
        <f aca="true">ROUND(RAND()*(9-1),1)</f>
        <v>7.4</v>
      </c>
      <c r="P25" s="17" t="n">
        <f aca="true">ROUND(RAND()*(9-1),1)</f>
        <v>2</v>
      </c>
      <c r="Q25" s="17" t="n">
        <f aca="true">ROUND(RAND()*(9-1),1)</f>
        <v>1.5</v>
      </c>
      <c r="R25" s="17" t="n">
        <f aca="true">ROUND(RAND()*(9-1),1)</f>
        <v>1.2</v>
      </c>
      <c r="S25" s="17" t="n">
        <f aca="true">ROUND(RAND()*(9-1),1)</f>
        <v>6</v>
      </c>
      <c r="T25" s="37"/>
      <c r="U25" s="37"/>
      <c r="V25" s="37"/>
      <c r="W25" s="37"/>
      <c r="X25" s="37"/>
      <c r="Y25" s="47"/>
    </row>
    <row r="26" customFormat="false" ht="23.1" hidden="false" customHeight="true" outlineLevel="0" collapsed="false">
      <c r="A26" s="41"/>
      <c r="B26" s="121" t="n">
        <f aca="false">SUM(B21:B25)</f>
        <v>14</v>
      </c>
      <c r="C26" s="121" t="n">
        <f aca="false">SUM(C21:C25)</f>
        <v>17.6</v>
      </c>
      <c r="D26" s="121" t="n">
        <f aca="false">SUM(D21:D25)</f>
        <v>8.9</v>
      </c>
      <c r="E26" s="121" t="n">
        <f aca="false">SUM(E21:E25)</f>
        <v>0.7</v>
      </c>
      <c r="F26" s="121" t="n">
        <f aca="false">SUM(F21:F25)</f>
        <v>25</v>
      </c>
      <c r="G26" s="121" t="n">
        <f aca="false">SUM(G21:G25)</f>
        <v>13.2</v>
      </c>
      <c r="H26" s="121" t="n">
        <f aca="false">SUM(H21:H25)</f>
        <v>23.1</v>
      </c>
      <c r="I26" s="121" t="n">
        <f aca="false">SUM(I21:I25)</f>
        <v>24.8</v>
      </c>
      <c r="J26" s="121" t="n">
        <f aca="false">SUM(J21:J25)</f>
        <v>19.3</v>
      </c>
      <c r="K26" s="121" t="n">
        <f aca="false">SUM(K21:K25)</f>
        <v>24.7</v>
      </c>
      <c r="L26" s="121" t="n">
        <f aca="false">SUM(L21:L25)</f>
        <v>23.6</v>
      </c>
      <c r="M26" s="121" t="n">
        <f aca="false">SUM(M21:M25)</f>
        <v>10.2</v>
      </c>
      <c r="N26" s="121" t="n">
        <f aca="false">SUM(N21:N25)</f>
        <v>23.2</v>
      </c>
      <c r="O26" s="121" t="n">
        <f aca="false">SUM(O21:O25)</f>
        <v>31.1</v>
      </c>
      <c r="P26" s="121" t="n">
        <f aca="false">SUM(P21:P25)</f>
        <v>9.9</v>
      </c>
      <c r="Q26" s="121" t="n">
        <f aca="false">SUM(Q21:Q25)</f>
        <v>11.4</v>
      </c>
      <c r="R26" s="121" t="n">
        <f aca="false">SUM(R21:R25)</f>
        <v>8.7</v>
      </c>
      <c r="S26" s="121" t="n">
        <f aca="false">SUM(S21:S25)</f>
        <v>25.3</v>
      </c>
      <c r="T26" s="34"/>
      <c r="U26" s="34"/>
      <c r="V26" s="34"/>
      <c r="W26" s="34"/>
      <c r="X26" s="34"/>
      <c r="Y26" s="47"/>
    </row>
    <row r="27" customFormat="false" ht="23.1" hidden="false" customHeight="true" outlineLevel="0" collapsed="false">
      <c r="A27" s="34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34"/>
      <c r="U27" s="34"/>
      <c r="V27" s="34"/>
      <c r="W27" s="34"/>
      <c r="X27" s="34"/>
      <c r="Y27" s="47"/>
    </row>
    <row r="28" s="49" customFormat="true" ht="23.1" hidden="false" customHeight="true" outlineLevel="0" collapsed="false">
      <c r="A28" s="33" t="s">
        <v>5</v>
      </c>
      <c r="B28" s="33" t="n">
        <v>41</v>
      </c>
      <c r="C28" s="33" t="n">
        <v>42</v>
      </c>
      <c r="D28" s="33" t="n">
        <v>43</v>
      </c>
      <c r="E28" s="33" t="n">
        <v>44</v>
      </c>
      <c r="F28" s="33" t="n">
        <v>45</v>
      </c>
      <c r="G28" s="33" t="n">
        <v>46</v>
      </c>
      <c r="H28" s="33" t="n">
        <v>48</v>
      </c>
      <c r="I28" s="33" t="n">
        <v>49</v>
      </c>
      <c r="J28" s="33" t="n">
        <v>50</v>
      </c>
      <c r="K28" s="33" t="n">
        <v>51</v>
      </c>
      <c r="L28" s="33" t="n">
        <v>52</v>
      </c>
      <c r="M28" s="33" t="n">
        <v>53</v>
      </c>
      <c r="N28" s="33" t="n">
        <v>54</v>
      </c>
      <c r="O28" s="33" t="n">
        <v>55</v>
      </c>
      <c r="P28" s="33" t="n">
        <v>56</v>
      </c>
      <c r="Q28" s="33" t="n">
        <v>58</v>
      </c>
      <c r="R28" s="33" t="n">
        <v>59</v>
      </c>
      <c r="S28" s="33" t="n">
        <v>60</v>
      </c>
      <c r="T28" s="34"/>
      <c r="U28" s="34"/>
      <c r="V28" s="34"/>
      <c r="W28" s="34"/>
      <c r="X28" s="34"/>
      <c r="Y28" s="48"/>
    </row>
    <row r="29" customFormat="false" ht="23.1" hidden="false" customHeight="true" outlineLevel="0" collapsed="false">
      <c r="A29" s="33" t="n">
        <v>1</v>
      </c>
      <c r="B29" s="17" t="n">
        <f aca="true">TRUNC(RAND()*(99-1)+1)</f>
        <v>17</v>
      </c>
      <c r="C29" s="17" t="n">
        <f aca="true">TRUNC(RAND()*(99-1)+1)</f>
        <v>36</v>
      </c>
      <c r="D29" s="17" t="n">
        <f aca="true">TRUNC(RAND()*(99-1)+1)</f>
        <v>50</v>
      </c>
      <c r="E29" s="17" t="n">
        <f aca="true">TRUNC(RAND()*(99-1)+1)</f>
        <v>43</v>
      </c>
      <c r="F29" s="17" t="n">
        <f aca="true">TRUNC(RAND()*(99-1)+1)</f>
        <v>49</v>
      </c>
      <c r="G29" s="17" t="n">
        <f aca="true">TRUNC(RAND()*(99-1)+1)</f>
        <v>76</v>
      </c>
      <c r="H29" s="17" t="n">
        <f aca="true">TRUNC(RAND()*(99-1)+1)</f>
        <v>9</v>
      </c>
      <c r="I29" s="17" t="n">
        <f aca="true">TRUNC(RAND()*(99-1)+1)</f>
        <v>68</v>
      </c>
      <c r="J29" s="17" t="n">
        <f aca="true">TRUNC(RAND()*(99-1)+1)</f>
        <v>53</v>
      </c>
      <c r="K29" s="17" t="n">
        <f aca="true">TRUNC(RAND()*(99-1)+1)</f>
        <v>83</v>
      </c>
      <c r="L29" s="17" t="n">
        <f aca="true">TRUNC(RAND()*(99-1)+1)</f>
        <v>25</v>
      </c>
      <c r="M29" s="17" t="n">
        <f aca="true">TRUNC(RAND()*(99-1)+1)</f>
        <v>13</v>
      </c>
      <c r="N29" s="17" t="n">
        <f aca="true">TRUNC(RAND()*(99-1)+1)</f>
        <v>24</v>
      </c>
      <c r="O29" s="17" t="n">
        <f aca="true">TRUNC(RAND()*(99-1)+1)</f>
        <v>86</v>
      </c>
      <c r="P29" s="17" t="n">
        <f aca="true">TRUNC(RAND()*(99-1)+1)</f>
        <v>74</v>
      </c>
      <c r="Q29" s="17" t="n">
        <f aca="true">TRUNC(RAND()*(99-1)+1)</f>
        <v>70</v>
      </c>
      <c r="R29" s="17" t="n">
        <f aca="true">TRUNC(RAND()*(99-1)+1)</f>
        <v>77</v>
      </c>
      <c r="S29" s="17" t="n">
        <f aca="true">TRUNC(RAND()*(99-1)+1)</f>
        <v>90</v>
      </c>
      <c r="T29" s="37"/>
      <c r="U29" s="37"/>
      <c r="V29" s="37"/>
      <c r="W29" s="37"/>
      <c r="X29" s="37"/>
      <c r="Y29" s="47"/>
    </row>
    <row r="30" customFormat="false" ht="23.1" hidden="false" customHeight="true" outlineLevel="0" collapsed="false">
      <c r="A30" s="33" t="n">
        <v>2</v>
      </c>
      <c r="B30" s="17" t="n">
        <v>43</v>
      </c>
      <c r="C30" s="17" t="n">
        <v>54</v>
      </c>
      <c r="D30" s="17" t="n">
        <v>47</v>
      </c>
      <c r="E30" s="17" t="n">
        <v>80</v>
      </c>
      <c r="F30" s="17" t="n">
        <v>67</v>
      </c>
      <c r="G30" s="17" t="n">
        <v>-12</v>
      </c>
      <c r="H30" s="17" t="n">
        <v>98</v>
      </c>
      <c r="I30" s="17" t="n">
        <v>-43</v>
      </c>
      <c r="J30" s="17" t="n">
        <v>56</v>
      </c>
      <c r="K30" s="17" t="n">
        <v>13</v>
      </c>
      <c r="L30" s="17" t="n">
        <v>-50</v>
      </c>
      <c r="M30" s="17" t="n">
        <v>71</v>
      </c>
      <c r="N30" s="17" t="n">
        <v>83</v>
      </c>
      <c r="O30" s="17" t="n">
        <v>-31</v>
      </c>
      <c r="P30" s="17" t="n">
        <v>63</v>
      </c>
      <c r="Q30" s="17" t="n">
        <v>70</v>
      </c>
      <c r="R30" s="17" t="n">
        <v>-34</v>
      </c>
      <c r="S30" s="17" t="n">
        <v>27</v>
      </c>
      <c r="T30" s="37"/>
      <c r="U30" s="37"/>
      <c r="V30" s="37"/>
      <c r="W30" s="37"/>
      <c r="X30" s="37"/>
      <c r="Y30" s="47"/>
    </row>
    <row r="31" customFormat="false" ht="23.1" hidden="false" customHeight="true" outlineLevel="0" collapsed="false">
      <c r="A31" s="33" t="n">
        <v>3</v>
      </c>
      <c r="B31" s="17" t="n">
        <v>92</v>
      </c>
      <c r="C31" s="17" t="n">
        <v>71</v>
      </c>
      <c r="D31" s="17" t="n">
        <v>-52</v>
      </c>
      <c r="E31" s="17" t="n">
        <v>44</v>
      </c>
      <c r="F31" s="17" t="n">
        <v>-13</v>
      </c>
      <c r="G31" s="17" t="n">
        <v>64</v>
      </c>
      <c r="H31" s="17" t="n">
        <v>49</v>
      </c>
      <c r="I31" s="17" t="n">
        <v>30</v>
      </c>
      <c r="J31" s="17" t="n">
        <v>94</v>
      </c>
      <c r="K31" s="17" t="n">
        <v>82</v>
      </c>
      <c r="L31" s="17" t="n">
        <v>17</v>
      </c>
      <c r="M31" s="17" t="n">
        <v>-39</v>
      </c>
      <c r="N31" s="17" t="n">
        <v>-39</v>
      </c>
      <c r="O31" s="17" t="n">
        <v>18</v>
      </c>
      <c r="P31" s="17" t="n">
        <v>-21</v>
      </c>
      <c r="Q31" s="17" t="n">
        <v>-53</v>
      </c>
      <c r="R31" s="17" t="n">
        <v>80</v>
      </c>
      <c r="S31" s="17" t="n">
        <v>74</v>
      </c>
      <c r="T31" s="37"/>
      <c r="U31" s="37"/>
      <c r="V31" s="37"/>
      <c r="W31" s="37"/>
      <c r="X31" s="37"/>
      <c r="Y31" s="47"/>
    </row>
    <row r="32" customFormat="false" ht="23.1" hidden="false" customHeight="true" outlineLevel="0" collapsed="false">
      <c r="A32" s="33" t="n">
        <v>4</v>
      </c>
      <c r="B32" s="17" t="n">
        <v>18</v>
      </c>
      <c r="C32" s="17" t="n">
        <v>-20</v>
      </c>
      <c r="D32" s="17" t="n">
        <v>85</v>
      </c>
      <c r="E32" s="17" t="n">
        <v>-52</v>
      </c>
      <c r="F32" s="17" t="n">
        <v>-52</v>
      </c>
      <c r="G32" s="17" t="n">
        <v>-40</v>
      </c>
      <c r="H32" s="17" t="n">
        <v>-81</v>
      </c>
      <c r="I32" s="17" t="n">
        <v>92</v>
      </c>
      <c r="J32" s="17" t="n">
        <v>-40</v>
      </c>
      <c r="K32" s="17" t="n">
        <v>-79</v>
      </c>
      <c r="L32" s="17" t="n">
        <v>71</v>
      </c>
      <c r="M32" s="17" t="n">
        <v>85</v>
      </c>
      <c r="N32" s="17" t="n">
        <v>98</v>
      </c>
      <c r="O32" s="17" t="n">
        <v>-60</v>
      </c>
      <c r="P32" s="17" t="n">
        <v>95</v>
      </c>
      <c r="Q32" s="17" t="n">
        <v>86</v>
      </c>
      <c r="R32" s="17" t="n">
        <v>47</v>
      </c>
      <c r="S32" s="17" t="n">
        <v>10</v>
      </c>
      <c r="T32" s="37"/>
      <c r="U32" s="37"/>
      <c r="V32" s="37"/>
      <c r="W32" s="37"/>
      <c r="X32" s="37"/>
      <c r="Y32" s="47"/>
    </row>
    <row r="33" customFormat="false" ht="23.1" hidden="false" customHeight="true" outlineLevel="0" collapsed="false">
      <c r="A33" s="33" t="n">
        <v>5</v>
      </c>
      <c r="B33" s="17" t="n">
        <f aca="true">TRUNC(RAND()*(99-1)+1)</f>
        <v>92</v>
      </c>
      <c r="C33" s="17" t="n">
        <f aca="true">TRUNC(RAND()*(99-1)+1)</f>
        <v>9</v>
      </c>
      <c r="D33" s="17" t="n">
        <f aca="true">TRUNC(RAND()*(99-1)+1)</f>
        <v>94</v>
      </c>
      <c r="E33" s="17" t="n">
        <f aca="true">TRUNC(RAND()*(99-1)+1)</f>
        <v>44</v>
      </c>
      <c r="F33" s="17" t="n">
        <f aca="true">TRUNC(RAND()*(99-1)+1)</f>
        <v>29</v>
      </c>
      <c r="G33" s="17" t="n">
        <f aca="true">TRUNC(RAND()*(99-1)+1)</f>
        <v>52</v>
      </c>
      <c r="H33" s="17" t="n">
        <f aca="true">TRUNC(RAND()*(99-1)+1)</f>
        <v>31</v>
      </c>
      <c r="I33" s="17" t="n">
        <f aca="true">TRUNC(RAND()*(99-1)+1)</f>
        <v>85</v>
      </c>
      <c r="J33" s="17" t="n">
        <f aca="true">TRUNC(RAND()*(99-1)+1)</f>
        <v>45</v>
      </c>
      <c r="K33" s="17" t="n">
        <f aca="true">TRUNC(RAND()*(99-1)+1)</f>
        <v>63</v>
      </c>
      <c r="L33" s="17" t="n">
        <f aca="true">TRUNC(RAND()*(99-1)+1)</f>
        <v>10</v>
      </c>
      <c r="M33" s="17" t="n">
        <f aca="true">TRUNC(RAND()*(99-1)+1)</f>
        <v>33</v>
      </c>
      <c r="N33" s="17" t="n">
        <f aca="true">TRUNC(RAND()*(99-1)+1)</f>
        <v>49</v>
      </c>
      <c r="O33" s="17" t="n">
        <f aca="true">TRUNC(RAND()*(99-1)+1)</f>
        <v>28</v>
      </c>
      <c r="P33" s="17" t="n">
        <f aca="true">TRUNC(RAND()*(99-1)+1)</f>
        <v>90</v>
      </c>
      <c r="Q33" s="17" t="n">
        <f aca="true">TRUNC(RAND()*(99-1)+1)</f>
        <v>30</v>
      </c>
      <c r="R33" s="17" t="n">
        <f aca="true">TRUNC(RAND()*(99-1)+1)</f>
        <v>40</v>
      </c>
      <c r="S33" s="17" t="n">
        <f aca="true">TRUNC(RAND()*(99-1)+1)</f>
        <v>51</v>
      </c>
      <c r="T33" s="37"/>
      <c r="U33" s="37"/>
      <c r="V33" s="37"/>
      <c r="W33" s="37"/>
      <c r="X33" s="37"/>
      <c r="Y33" s="47"/>
    </row>
    <row r="34" customFormat="false" ht="23.1" hidden="false" customHeight="true" outlineLevel="0" collapsed="false">
      <c r="A34" s="33" t="n">
        <v>6</v>
      </c>
      <c r="B34" s="17" t="n">
        <f aca="true">TRUNC(RAND()*(99-1)+1)</f>
        <v>96</v>
      </c>
      <c r="C34" s="17" t="n">
        <f aca="true">TRUNC(RAND()*(99-1)+1)</f>
        <v>66</v>
      </c>
      <c r="D34" s="17" t="n">
        <f aca="true">TRUNC(RAND()*(99-1)+1)</f>
        <v>14</v>
      </c>
      <c r="E34" s="17" t="n">
        <f aca="true">TRUNC(RAND()*(99-1)+1)</f>
        <v>92</v>
      </c>
      <c r="F34" s="17" t="n">
        <f aca="true">TRUNC(RAND()*(99-1)+1)</f>
        <v>71</v>
      </c>
      <c r="G34" s="17" t="n">
        <f aca="true">TRUNC(RAND()*(99-1)+1)</f>
        <v>1</v>
      </c>
      <c r="H34" s="17" t="n">
        <f aca="true">TRUNC(RAND()*(99-1)+1)</f>
        <v>49</v>
      </c>
      <c r="I34" s="17" t="n">
        <f aca="true">TRUNC(RAND()*(99-1)+1)</f>
        <v>12</v>
      </c>
      <c r="J34" s="17" t="n">
        <f aca="true">TRUNC(RAND()*(99-1)+1)</f>
        <v>13</v>
      </c>
      <c r="K34" s="17" t="n">
        <f aca="true">TRUNC(RAND()*(99-1)+1)</f>
        <v>86</v>
      </c>
      <c r="L34" s="17" t="n">
        <f aca="true">TRUNC(RAND()*(99-1)+1)</f>
        <v>90</v>
      </c>
      <c r="M34" s="17" t="n">
        <f aca="true">TRUNC(RAND()*(99-1)+1)</f>
        <v>93</v>
      </c>
      <c r="N34" s="17" t="n">
        <f aca="true">TRUNC(RAND()*(99-1)+1)</f>
        <v>12</v>
      </c>
      <c r="O34" s="17" t="n">
        <f aca="true">TRUNC(RAND()*(99-1)+1)</f>
        <v>7</v>
      </c>
      <c r="P34" s="17" t="n">
        <f aca="true">TRUNC(RAND()*(99-1)+1)</f>
        <v>22</v>
      </c>
      <c r="Q34" s="17" t="n">
        <f aca="true">TRUNC(RAND()*(99-1)+1)</f>
        <v>18</v>
      </c>
      <c r="R34" s="17" t="n">
        <f aca="true">TRUNC(RAND()*(99-1)+1)</f>
        <v>75</v>
      </c>
      <c r="S34" s="17" t="n">
        <f aca="true">TRUNC(RAND()*(99-1)+1)</f>
        <v>92</v>
      </c>
      <c r="T34" s="37"/>
      <c r="U34" s="37"/>
      <c r="V34" s="37"/>
      <c r="W34" s="37"/>
      <c r="X34" s="37"/>
      <c r="Y34" s="47"/>
    </row>
    <row r="35" customFormat="false" ht="23.1" hidden="false" customHeight="true" outlineLevel="0" collapsed="false">
      <c r="A35" s="41"/>
      <c r="B35" s="19" t="n">
        <f aca="false">SUM(B29:B34)</f>
        <v>358</v>
      </c>
      <c r="C35" s="19" t="n">
        <f aca="false">SUM(C29:C34)</f>
        <v>216</v>
      </c>
      <c r="D35" s="19" t="n">
        <f aca="false">SUM(D29:D34)</f>
        <v>238</v>
      </c>
      <c r="E35" s="19" t="n">
        <f aca="false">SUM(E29:E34)</f>
        <v>251</v>
      </c>
      <c r="F35" s="19" t="n">
        <f aca="false">SUM(F29:F34)</f>
        <v>151</v>
      </c>
      <c r="G35" s="19" t="n">
        <f aca="false">SUM(G29:G34)</f>
        <v>141</v>
      </c>
      <c r="H35" s="19" t="n">
        <f aca="false">SUM(H29:H34)</f>
        <v>155</v>
      </c>
      <c r="I35" s="19" t="n">
        <f aca="false">SUM(I29:I34)</f>
        <v>244</v>
      </c>
      <c r="J35" s="19" t="n">
        <f aca="false">SUM(J29:J34)</f>
        <v>221</v>
      </c>
      <c r="K35" s="19" t="n">
        <f aca="false">SUM(K29:K34)</f>
        <v>248</v>
      </c>
      <c r="L35" s="19" t="n">
        <f aca="false">SUM(L29:L34)</f>
        <v>163</v>
      </c>
      <c r="M35" s="19" t="n">
        <f aca="false">SUM(M29:M34)</f>
        <v>256</v>
      </c>
      <c r="N35" s="19" t="n">
        <f aca="false">SUM(N29:N34)</f>
        <v>227</v>
      </c>
      <c r="O35" s="19" t="n">
        <f aca="false">SUM(O29:O34)</f>
        <v>48</v>
      </c>
      <c r="P35" s="19" t="n">
        <f aca="false">SUM(P29:P34)</f>
        <v>323</v>
      </c>
      <c r="Q35" s="19" t="n">
        <f aca="false">SUM(Q29:Q34)</f>
        <v>221</v>
      </c>
      <c r="R35" s="19" t="n">
        <f aca="false">SUM(R29:R34)</f>
        <v>285</v>
      </c>
      <c r="S35" s="19" t="n">
        <f aca="false">SUM(S29:S34)</f>
        <v>344</v>
      </c>
      <c r="T35" s="34"/>
      <c r="U35" s="34"/>
      <c r="V35" s="34"/>
      <c r="W35" s="34"/>
      <c r="X35" s="34"/>
      <c r="Y35" s="47"/>
    </row>
    <row r="36" customFormat="false" ht="23.1" hidden="false" customHeight="true" outlineLevel="0" collapsed="false">
      <c r="A36" s="34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44"/>
      <c r="R36" s="21"/>
      <c r="S36" s="21"/>
      <c r="T36" s="34"/>
      <c r="U36" s="34"/>
      <c r="V36" s="34"/>
      <c r="W36" s="34"/>
      <c r="X36" s="34"/>
      <c r="Y36" s="47"/>
    </row>
    <row r="37" s="49" customFormat="true" ht="23.1" hidden="false" customHeight="true" outlineLevel="0" collapsed="false">
      <c r="A37" s="33" t="s">
        <v>5</v>
      </c>
      <c r="B37" s="33" t="n">
        <v>61</v>
      </c>
      <c r="C37" s="33" t="n">
        <v>62</v>
      </c>
      <c r="D37" s="33" t="n">
        <v>63</v>
      </c>
      <c r="E37" s="33" t="n">
        <v>64</v>
      </c>
      <c r="F37" s="33" t="n">
        <v>65</v>
      </c>
      <c r="G37" s="33" t="n">
        <v>66</v>
      </c>
      <c r="H37" s="33" t="n">
        <v>68</v>
      </c>
      <c r="I37" s="33" t="n">
        <v>69</v>
      </c>
      <c r="J37" s="33" t="n">
        <v>70</v>
      </c>
      <c r="K37" s="33" t="n">
        <v>71</v>
      </c>
      <c r="L37" s="33" t="n">
        <v>72</v>
      </c>
      <c r="M37" s="33" t="n">
        <v>73</v>
      </c>
      <c r="N37" s="33" t="n">
        <v>74</v>
      </c>
      <c r="O37" s="33" t="n">
        <v>75</v>
      </c>
      <c r="P37" s="33" t="n">
        <v>76</v>
      </c>
      <c r="Q37" s="33" t="n">
        <v>78</v>
      </c>
      <c r="R37" s="33" t="n">
        <v>79</v>
      </c>
      <c r="S37" s="33" t="n">
        <v>80</v>
      </c>
      <c r="T37" s="34"/>
      <c r="U37" s="34"/>
      <c r="V37" s="34"/>
      <c r="W37" s="34"/>
      <c r="X37" s="34"/>
      <c r="Y37" s="48"/>
    </row>
    <row r="38" customFormat="false" ht="23.1" hidden="false" customHeight="true" outlineLevel="0" collapsed="false">
      <c r="A38" s="33" t="n">
        <v>1</v>
      </c>
      <c r="B38" s="17" t="n">
        <f aca="true">TRUNC(RAND()*(99-1)+1)</f>
        <v>14</v>
      </c>
      <c r="C38" s="17" t="n">
        <f aca="true">TRUNC(RAND()*(99-1)+1)</f>
        <v>9</v>
      </c>
      <c r="D38" s="17" t="n">
        <f aca="true">TRUNC(RAND()*(99-1)+1)</f>
        <v>48</v>
      </c>
      <c r="E38" s="17" t="n">
        <f aca="true">TRUNC(RAND()*(99-1)+1)</f>
        <v>89</v>
      </c>
      <c r="F38" s="17" t="n">
        <f aca="true">TRUNC(RAND()*(99-1)+1)</f>
        <v>52</v>
      </c>
      <c r="G38" s="17" t="n">
        <f aca="true">TRUNC(RAND()*(99-1)+1)</f>
        <v>67</v>
      </c>
      <c r="H38" s="17" t="n">
        <f aca="true">TRUNC(RAND()*(99-1)+1)</f>
        <v>87</v>
      </c>
      <c r="I38" s="17" t="n">
        <f aca="true">TRUNC(RAND()*(99-1)+1)</f>
        <v>86</v>
      </c>
      <c r="J38" s="17" t="n">
        <f aca="true">TRUNC(RAND()*(99-1)+1)</f>
        <v>70</v>
      </c>
      <c r="K38" s="17" t="n">
        <f aca="true">TRUNC(RAND()*(99-1)+1)</f>
        <v>20</v>
      </c>
      <c r="L38" s="17" t="n">
        <f aca="true">TRUNC(RAND()*(99-1)+1)</f>
        <v>20</v>
      </c>
      <c r="M38" s="17" t="n">
        <f aca="true">TRUNC(RAND()*(99-1)+1)</f>
        <v>19</v>
      </c>
      <c r="N38" s="17" t="n">
        <f aca="true">TRUNC(RAND()*(99-1)+1)</f>
        <v>35</v>
      </c>
      <c r="O38" s="17" t="n">
        <f aca="true">TRUNC(RAND()*(99-1)+1)</f>
        <v>62</v>
      </c>
      <c r="P38" s="17" t="n">
        <f aca="true">TRUNC(RAND()*(99-1)+1)</f>
        <v>26</v>
      </c>
      <c r="Q38" s="17" t="n">
        <f aca="true">TRUNC(RAND()*(99-1)+1)</f>
        <v>79</v>
      </c>
      <c r="R38" s="17" t="n">
        <f aca="true">TRUNC(RAND()*(99-1)+1)</f>
        <v>83</v>
      </c>
      <c r="S38" s="17" t="n">
        <f aca="true">TRUNC(RAND()*(99-1)+1)</f>
        <v>6</v>
      </c>
      <c r="T38" s="37"/>
      <c r="U38" s="37"/>
      <c r="V38" s="37"/>
      <c r="W38" s="37"/>
      <c r="X38" s="37"/>
      <c r="Y38" s="47"/>
    </row>
    <row r="39" customFormat="false" ht="23.1" hidden="false" customHeight="true" outlineLevel="0" collapsed="false">
      <c r="A39" s="33" t="n">
        <v>2</v>
      </c>
      <c r="B39" s="17" t="n">
        <v>70</v>
      </c>
      <c r="C39" s="17" t="n">
        <v>99</v>
      </c>
      <c r="D39" s="17" t="n">
        <v>-50</v>
      </c>
      <c r="E39" s="17" t="n">
        <v>95</v>
      </c>
      <c r="F39" s="17" t="n">
        <v>54</v>
      </c>
      <c r="G39" s="17" t="n">
        <v>-23</v>
      </c>
      <c r="H39" s="17" t="n">
        <v>80</v>
      </c>
      <c r="I39" s="17" t="n">
        <v>-40</v>
      </c>
      <c r="J39" s="17" t="n">
        <v>59</v>
      </c>
      <c r="K39" s="17" t="n">
        <v>84</v>
      </c>
      <c r="L39" s="17" t="n">
        <v>-50</v>
      </c>
      <c r="M39" s="17" t="n">
        <v>80</v>
      </c>
      <c r="N39" s="17" t="n">
        <v>57</v>
      </c>
      <c r="O39" s="17" t="n">
        <v>41</v>
      </c>
      <c r="P39" s="17" t="n">
        <v>-68</v>
      </c>
      <c r="Q39" s="17" t="n">
        <v>-72</v>
      </c>
      <c r="R39" s="17" t="n">
        <v>40</v>
      </c>
      <c r="S39" s="17" t="n">
        <v>35</v>
      </c>
      <c r="T39" s="37"/>
      <c r="U39" s="37"/>
      <c r="V39" s="37"/>
      <c r="W39" s="37"/>
      <c r="X39" s="37"/>
      <c r="Y39" s="47"/>
    </row>
    <row r="40" customFormat="false" ht="23.1" hidden="false" customHeight="true" outlineLevel="0" collapsed="false">
      <c r="A40" s="33" t="n">
        <v>3</v>
      </c>
      <c r="B40" s="17" t="n">
        <v>-33</v>
      </c>
      <c r="C40" s="17" t="n">
        <v>-10</v>
      </c>
      <c r="D40" s="17" t="n">
        <v>82</v>
      </c>
      <c r="E40" s="17" t="n">
        <v>-24</v>
      </c>
      <c r="F40" s="17" t="n">
        <v>-86</v>
      </c>
      <c r="G40" s="17" t="n">
        <v>70</v>
      </c>
      <c r="H40" s="17" t="n">
        <v>95</v>
      </c>
      <c r="I40" s="17" t="n">
        <v>98</v>
      </c>
      <c r="J40" s="17" t="n">
        <v>-60</v>
      </c>
      <c r="K40" s="17" t="n">
        <v>-41</v>
      </c>
      <c r="L40" s="17" t="n">
        <v>96</v>
      </c>
      <c r="M40" s="17" t="n">
        <v>-59</v>
      </c>
      <c r="N40" s="17" t="n">
        <v>80</v>
      </c>
      <c r="O40" s="17" t="n">
        <v>-66</v>
      </c>
      <c r="P40" s="17" t="n">
        <v>53</v>
      </c>
      <c r="Q40" s="17" t="n">
        <v>20</v>
      </c>
      <c r="R40" s="17" t="n">
        <v>78</v>
      </c>
      <c r="S40" s="17" t="n">
        <v>28</v>
      </c>
      <c r="T40" s="37"/>
      <c r="U40" s="37"/>
      <c r="V40" s="37"/>
      <c r="W40" s="37"/>
      <c r="X40" s="37"/>
      <c r="Y40" s="47"/>
    </row>
    <row r="41" customFormat="false" ht="23.1" hidden="false" customHeight="true" outlineLevel="0" collapsed="false">
      <c r="A41" s="33" t="n">
        <v>4</v>
      </c>
      <c r="B41" s="17" t="n">
        <v>17</v>
      </c>
      <c r="C41" s="17" t="n">
        <v>58</v>
      </c>
      <c r="D41" s="17" t="n">
        <v>-48</v>
      </c>
      <c r="E41" s="17" t="n">
        <v>81</v>
      </c>
      <c r="F41" s="17" t="n">
        <v>18</v>
      </c>
      <c r="G41" s="17" t="n">
        <v>-35</v>
      </c>
      <c r="H41" s="17" t="n">
        <v>-49</v>
      </c>
      <c r="I41" s="17" t="n">
        <v>-15</v>
      </c>
      <c r="J41" s="17" t="n">
        <v>15</v>
      </c>
      <c r="K41" s="17" t="n">
        <v>90</v>
      </c>
      <c r="L41" s="17" t="n">
        <v>-11</v>
      </c>
      <c r="M41" s="17" t="n">
        <v>31</v>
      </c>
      <c r="N41" s="17" t="n">
        <v>-32</v>
      </c>
      <c r="O41" s="17" t="n">
        <v>80</v>
      </c>
      <c r="P41" s="17" t="n">
        <v>-16</v>
      </c>
      <c r="Q41" s="17" t="n">
        <v>61</v>
      </c>
      <c r="R41" s="17" t="n">
        <v>-62</v>
      </c>
      <c r="S41" s="17" t="n">
        <v>64</v>
      </c>
      <c r="T41" s="37"/>
      <c r="U41" s="37"/>
      <c r="V41" s="37"/>
      <c r="W41" s="37"/>
      <c r="X41" s="37"/>
      <c r="Y41" s="47"/>
    </row>
    <row r="42" customFormat="false" ht="23.1" hidden="false" customHeight="true" outlineLevel="0" collapsed="false">
      <c r="A42" s="33" t="n">
        <v>5</v>
      </c>
      <c r="B42" s="17" t="n">
        <f aca="true">TRUNC(RAND()*(99-1)+1)</f>
        <v>88</v>
      </c>
      <c r="C42" s="17" t="n">
        <f aca="true">TRUNC(RAND()*(99-1)+1)</f>
        <v>31</v>
      </c>
      <c r="D42" s="17" t="n">
        <f aca="true">TRUNC(RAND()*(99-1)+1)</f>
        <v>94</v>
      </c>
      <c r="E42" s="17" t="n">
        <f aca="true">TRUNC(RAND()*(99-1)+1)</f>
        <v>64</v>
      </c>
      <c r="F42" s="17" t="n">
        <f aca="true">TRUNC(RAND()*(99-1)+1)</f>
        <v>32</v>
      </c>
      <c r="G42" s="17" t="n">
        <f aca="true">TRUNC(RAND()*(99-1)+1)</f>
        <v>50</v>
      </c>
      <c r="H42" s="17" t="n">
        <f aca="true">TRUNC(RAND()*(99-1)+1)</f>
        <v>58</v>
      </c>
      <c r="I42" s="17" t="n">
        <f aca="true">TRUNC(RAND()*(99-1)+1)</f>
        <v>18</v>
      </c>
      <c r="J42" s="17" t="n">
        <f aca="true">TRUNC(RAND()*(99-1)+1)</f>
        <v>54</v>
      </c>
      <c r="K42" s="17" t="n">
        <f aca="true">TRUNC(RAND()*(99-1)+1)</f>
        <v>48</v>
      </c>
      <c r="L42" s="17" t="n">
        <f aca="true">TRUNC(RAND()*(99-1)+1)</f>
        <v>7</v>
      </c>
      <c r="M42" s="17" t="n">
        <f aca="true">TRUNC(RAND()*(99-1)+1)</f>
        <v>6</v>
      </c>
      <c r="N42" s="17" t="n">
        <f aca="true">TRUNC(RAND()*(99-1)+1)</f>
        <v>50</v>
      </c>
      <c r="O42" s="17" t="n">
        <f aca="true">TRUNC(RAND()*(99-1)+1)</f>
        <v>17</v>
      </c>
      <c r="P42" s="17" t="n">
        <f aca="true">TRUNC(RAND()*(99-1)+1)</f>
        <v>15</v>
      </c>
      <c r="Q42" s="17" t="n">
        <f aca="true">TRUNC(RAND()*(99-1)+1)</f>
        <v>55</v>
      </c>
      <c r="R42" s="17" t="n">
        <f aca="true">TRUNC(RAND()*(99-1)+1)</f>
        <v>81</v>
      </c>
      <c r="S42" s="17" t="n">
        <f aca="true">TRUNC(RAND()*(99-1)+1)</f>
        <v>23</v>
      </c>
      <c r="T42" s="37"/>
      <c r="U42" s="37"/>
      <c r="V42" s="37"/>
      <c r="W42" s="37"/>
      <c r="X42" s="37"/>
      <c r="Y42" s="47"/>
    </row>
    <row r="43" customFormat="false" ht="23.1" hidden="false" customHeight="true" outlineLevel="0" collapsed="false">
      <c r="A43" s="33" t="n">
        <v>6</v>
      </c>
      <c r="B43" s="17" t="n">
        <f aca="true">TRUNC(RAND()*(99-1)+1)</f>
        <v>33</v>
      </c>
      <c r="C43" s="17" t="n">
        <f aca="true">TRUNC(RAND()*(99-1)+1)</f>
        <v>56</v>
      </c>
      <c r="D43" s="17" t="n">
        <f aca="true">TRUNC(RAND()*(99-1)+1)</f>
        <v>1</v>
      </c>
      <c r="E43" s="17" t="n">
        <f aca="true">TRUNC(RAND()*(99-1)+1)</f>
        <v>10</v>
      </c>
      <c r="F43" s="17" t="n">
        <f aca="true">TRUNC(RAND()*(99-1)+1)</f>
        <v>59</v>
      </c>
      <c r="G43" s="17" t="n">
        <f aca="true">TRUNC(RAND()*(99-1)+1)</f>
        <v>65</v>
      </c>
      <c r="H43" s="17" t="n">
        <f aca="true">TRUNC(RAND()*(99-1)+1)</f>
        <v>88</v>
      </c>
      <c r="I43" s="17" t="n">
        <f aca="true">TRUNC(RAND()*(99-1)+1)</f>
        <v>5</v>
      </c>
      <c r="J43" s="17" t="n">
        <f aca="true">TRUNC(RAND()*(99-1)+1)</f>
        <v>2</v>
      </c>
      <c r="K43" s="17" t="n">
        <f aca="true">TRUNC(RAND()*(99-1)+1)</f>
        <v>80</v>
      </c>
      <c r="L43" s="17" t="n">
        <f aca="true">TRUNC(RAND()*(99-1)+1)</f>
        <v>57</v>
      </c>
      <c r="M43" s="17" t="n">
        <f aca="true">TRUNC(RAND()*(99-1)+1)</f>
        <v>1</v>
      </c>
      <c r="N43" s="17" t="n">
        <f aca="true">TRUNC(RAND()*(99-1)+1)</f>
        <v>38</v>
      </c>
      <c r="O43" s="17" t="n">
        <f aca="true">TRUNC(RAND()*(99-1)+1)</f>
        <v>17</v>
      </c>
      <c r="P43" s="17" t="n">
        <f aca="true">TRUNC(RAND()*(99-1)+1)</f>
        <v>27</v>
      </c>
      <c r="Q43" s="17" t="n">
        <f aca="true">TRUNC(RAND()*(99-1)+1)</f>
        <v>69</v>
      </c>
      <c r="R43" s="17" t="n">
        <f aca="true">TRUNC(RAND()*(99-1)+1)</f>
        <v>40</v>
      </c>
      <c r="S43" s="17" t="n">
        <f aca="true">TRUNC(RAND()*(99-1)+1)</f>
        <v>59</v>
      </c>
      <c r="T43" s="37"/>
      <c r="U43" s="37"/>
      <c r="V43" s="37"/>
      <c r="W43" s="37"/>
      <c r="X43" s="37"/>
      <c r="Y43" s="47"/>
    </row>
    <row r="44" customFormat="false" ht="23.1" hidden="false" customHeight="true" outlineLevel="0" collapsed="false">
      <c r="A44" s="45"/>
      <c r="B44" s="104" t="n">
        <f aca="false">SUM(B38:B43)</f>
        <v>189</v>
      </c>
      <c r="C44" s="104" t="n">
        <f aca="false">SUM(C38:C43)</f>
        <v>243</v>
      </c>
      <c r="D44" s="104" t="n">
        <f aca="false">SUM(D38:D43)</f>
        <v>127</v>
      </c>
      <c r="E44" s="104" t="n">
        <f aca="false">SUM(E38:E43)</f>
        <v>315</v>
      </c>
      <c r="F44" s="104" t="n">
        <f aca="false">SUM(F38:F43)</f>
        <v>129</v>
      </c>
      <c r="G44" s="104" t="n">
        <f aca="false">SUM(G38:G43)</f>
        <v>194</v>
      </c>
      <c r="H44" s="104" t="n">
        <f aca="false">SUM(H38:H43)</f>
        <v>359</v>
      </c>
      <c r="I44" s="104" t="n">
        <f aca="false">SUM(I38:I43)</f>
        <v>152</v>
      </c>
      <c r="J44" s="104" t="n">
        <f aca="false">SUM(J38:J43)</f>
        <v>140</v>
      </c>
      <c r="K44" s="104" t="n">
        <f aca="false">SUM(K38:K43)</f>
        <v>281</v>
      </c>
      <c r="L44" s="104" t="n">
        <f aca="false">SUM(L38:L43)</f>
        <v>119</v>
      </c>
      <c r="M44" s="104" t="n">
        <f aca="false">SUM(M38:M43)</f>
        <v>78</v>
      </c>
      <c r="N44" s="104" t="n">
        <f aca="false">SUM(N38:N43)</f>
        <v>228</v>
      </c>
      <c r="O44" s="104" t="n">
        <f aca="false">SUM(O38:O43)</f>
        <v>151</v>
      </c>
      <c r="P44" s="104" t="n">
        <f aca="false">SUM(P38:P43)</f>
        <v>37</v>
      </c>
      <c r="Q44" s="104" t="n">
        <f aca="false">SUM(Q38:Q43)</f>
        <v>212</v>
      </c>
      <c r="R44" s="104" t="n">
        <f aca="false">SUM(R38:R43)</f>
        <v>260</v>
      </c>
      <c r="S44" s="104" t="n">
        <f aca="false">SUM(S38:S43)</f>
        <v>215</v>
      </c>
      <c r="T44" s="37"/>
      <c r="U44" s="37"/>
      <c r="V44" s="37"/>
      <c r="W44" s="37"/>
      <c r="X44" s="37"/>
      <c r="Y44" s="47"/>
    </row>
    <row r="45" customFormat="false" ht="12.75" hidden="false" customHeight="false" outlineLevel="0" collapsed="false">
      <c r="T45" s="50"/>
      <c r="U45" s="50"/>
      <c r="V45" s="50"/>
      <c r="W45" s="50"/>
      <c r="X45" s="50"/>
      <c r="Y45" s="47"/>
    </row>
    <row r="48" customFormat="false" ht="26.25" hidden="false" customHeight="false" outlineLevel="0" collapsed="false">
      <c r="A48" s="1"/>
      <c r="B48" s="1"/>
      <c r="C48" s="54" t="s">
        <v>13</v>
      </c>
      <c r="D48" s="54"/>
      <c r="E48" s="54"/>
      <c r="F48" s="54"/>
      <c r="G48" s="54"/>
      <c r="H48" s="54"/>
      <c r="I48" s="54"/>
      <c r="J48" s="54"/>
      <c r="K48" s="54"/>
      <c r="L48" s="54"/>
      <c r="M48" s="3" t="s">
        <v>6</v>
      </c>
      <c r="N48" s="3"/>
    </row>
    <row r="49" customFormat="false" ht="26.25" hidden="false" customHeight="false" outlineLevel="0" collapsed="false">
      <c r="A49" s="30"/>
      <c r="B49" s="30"/>
      <c r="C49" s="4"/>
      <c r="D49" s="8"/>
      <c r="J49" s="8"/>
      <c r="M49" s="1" t="s">
        <v>7</v>
      </c>
      <c r="N49" s="1"/>
    </row>
    <row r="51" customFormat="false" ht="26.25" hidden="false" customHeight="false" outlineLevel="0" collapsed="false">
      <c r="C51" s="13"/>
      <c r="D51" s="13"/>
      <c r="E51" s="13"/>
      <c r="F51" s="13"/>
      <c r="G51" s="13"/>
      <c r="H51" s="13"/>
      <c r="I51" s="13"/>
      <c r="J51" s="13"/>
      <c r="K51" s="13"/>
      <c r="L51" s="13"/>
    </row>
    <row r="52" customFormat="false" ht="21" hidden="false" customHeight="true" outlineLevel="0" collapsed="false">
      <c r="A52" s="33" t="s">
        <v>5</v>
      </c>
      <c r="B52" s="33" t="n">
        <v>81</v>
      </c>
      <c r="C52" s="33" t="n">
        <v>82</v>
      </c>
      <c r="D52" s="33" t="n">
        <v>83</v>
      </c>
      <c r="E52" s="33" t="n">
        <v>84</v>
      </c>
      <c r="F52" s="33" t="n">
        <v>85</v>
      </c>
      <c r="G52" s="33" t="n">
        <v>86</v>
      </c>
      <c r="H52" s="33" t="n">
        <v>88</v>
      </c>
      <c r="I52" s="33" t="n">
        <v>89</v>
      </c>
      <c r="J52" s="33" t="n">
        <v>90</v>
      </c>
      <c r="K52" s="33" t="n">
        <v>91</v>
      </c>
      <c r="L52" s="33" t="n">
        <v>92</v>
      </c>
      <c r="M52" s="33" t="n">
        <v>93</v>
      </c>
      <c r="N52" s="33" t="n">
        <v>94</v>
      </c>
      <c r="O52" s="33" t="n">
        <v>95</v>
      </c>
      <c r="P52" s="33" t="n">
        <v>96</v>
      </c>
      <c r="Q52" s="33" t="n">
        <v>98</v>
      </c>
      <c r="R52" s="33" t="n">
        <v>99</v>
      </c>
      <c r="S52" s="33" t="n">
        <v>100</v>
      </c>
      <c r="T52" s="34"/>
      <c r="U52" s="34"/>
      <c r="V52" s="34"/>
      <c r="W52" s="34"/>
      <c r="X52" s="34"/>
      <c r="Y52" s="47"/>
    </row>
    <row r="53" customFormat="false" ht="21" hidden="false" customHeight="true" outlineLevel="0" collapsed="false">
      <c r="A53" s="33" t="n">
        <v>1</v>
      </c>
      <c r="B53" s="17" t="n">
        <f aca="true">TRUNC(RAND()*(99-1)+1)</f>
        <v>2</v>
      </c>
      <c r="C53" s="17" t="n">
        <f aca="true">TRUNC(RAND()*(99-1)+1)</f>
        <v>24</v>
      </c>
      <c r="D53" s="17" t="n">
        <f aca="true">TRUNC(RAND()*(99-1)+1)</f>
        <v>24</v>
      </c>
      <c r="E53" s="17" t="n">
        <f aca="true">TRUNC(RAND()*(99-1)+1)</f>
        <v>14</v>
      </c>
      <c r="F53" s="17" t="n">
        <f aca="true">TRUNC(RAND()*(99-1)+1)</f>
        <v>49</v>
      </c>
      <c r="G53" s="17" t="n">
        <f aca="true">TRUNC(RAND()*(99-1)+1)</f>
        <v>24</v>
      </c>
      <c r="H53" s="17" t="n">
        <f aca="true">TRUNC(RAND()*(99-1)+1)</f>
        <v>59</v>
      </c>
      <c r="I53" s="17" t="n">
        <f aca="true">TRUNC(RAND()*(99-1)+1)</f>
        <v>73</v>
      </c>
      <c r="J53" s="17" t="n">
        <f aca="true">TRUNC(RAND()*(99-1)+1)</f>
        <v>18</v>
      </c>
      <c r="K53" s="17" t="n">
        <f aca="true">TRUNC(RAND()*(99-1)+1)</f>
        <v>18</v>
      </c>
      <c r="L53" s="17" t="n">
        <f aca="true">TRUNC(RAND()*(99-1)+1)</f>
        <v>93</v>
      </c>
      <c r="M53" s="17" t="n">
        <f aca="true">TRUNC(RAND()*(99-1)+1)</f>
        <v>52</v>
      </c>
      <c r="N53" s="17" t="n">
        <f aca="true">TRUNC(RAND()*(99-1)+1)</f>
        <v>1</v>
      </c>
      <c r="O53" s="17" t="n">
        <f aca="true">TRUNC(RAND()*(99-1)+1)</f>
        <v>56</v>
      </c>
      <c r="P53" s="17" t="n">
        <f aca="true">TRUNC(RAND()*(99-1)+1)</f>
        <v>13</v>
      </c>
      <c r="Q53" s="17" t="n">
        <f aca="true">TRUNC(RAND()*(99-1)+1)</f>
        <v>59</v>
      </c>
      <c r="R53" s="17" t="n">
        <f aca="true">TRUNC(RAND()*(99-1)+1)</f>
        <v>29</v>
      </c>
      <c r="S53" s="17" t="n">
        <f aca="true">TRUNC(RAND()*(99-1)+1)</f>
        <v>71</v>
      </c>
      <c r="T53" s="37"/>
      <c r="U53" s="37"/>
      <c r="V53" s="37"/>
      <c r="W53" s="37"/>
      <c r="X53" s="37"/>
      <c r="Y53" s="47"/>
    </row>
    <row r="54" customFormat="false" ht="21" hidden="false" customHeight="true" outlineLevel="0" collapsed="false">
      <c r="A54" s="33" t="n">
        <v>2</v>
      </c>
      <c r="B54" s="17" t="n">
        <v>81</v>
      </c>
      <c r="C54" s="17" t="n">
        <v>86</v>
      </c>
      <c r="D54" s="17" t="n">
        <v>58</v>
      </c>
      <c r="E54" s="17" t="n">
        <v>99</v>
      </c>
      <c r="F54" s="17" t="n">
        <v>89</v>
      </c>
      <c r="G54" s="17" t="n">
        <v>74</v>
      </c>
      <c r="H54" s="17" t="n">
        <v>50</v>
      </c>
      <c r="I54" s="51" t="n">
        <v>90</v>
      </c>
      <c r="J54" s="17" t="n">
        <v>18</v>
      </c>
      <c r="K54" s="17" t="n">
        <v>49</v>
      </c>
      <c r="L54" s="17" t="n">
        <v>67</v>
      </c>
      <c r="M54" s="17" t="n">
        <v>69</v>
      </c>
      <c r="N54" s="17" t="n">
        <v>16</v>
      </c>
      <c r="O54" s="17" t="n">
        <v>-34</v>
      </c>
      <c r="P54" s="17" t="n">
        <v>54</v>
      </c>
      <c r="Q54" s="17" t="n">
        <v>-19</v>
      </c>
      <c r="R54" s="17" t="n">
        <v>49</v>
      </c>
      <c r="S54" s="17" t="n">
        <v>95</v>
      </c>
      <c r="T54" s="37"/>
      <c r="U54" s="37"/>
      <c r="V54" s="37"/>
      <c r="W54" s="37"/>
      <c r="X54" s="37"/>
      <c r="Y54" s="47"/>
    </row>
    <row r="55" customFormat="false" ht="21" hidden="false" customHeight="true" outlineLevel="0" collapsed="false">
      <c r="A55" s="33" t="n">
        <v>3</v>
      </c>
      <c r="B55" s="17" t="n">
        <v>38</v>
      </c>
      <c r="C55" s="17" t="n">
        <v>-40</v>
      </c>
      <c r="D55" s="17" t="n">
        <v>95</v>
      </c>
      <c r="E55" s="17" t="n">
        <v>-47</v>
      </c>
      <c r="F55" s="17" t="n">
        <v>52</v>
      </c>
      <c r="G55" s="17" t="n">
        <v>-17</v>
      </c>
      <c r="H55" s="17" t="n">
        <v>-36</v>
      </c>
      <c r="I55" s="40" t="n">
        <v>-58</v>
      </c>
      <c r="J55" s="17" t="n">
        <v>-61</v>
      </c>
      <c r="K55" s="17" t="n">
        <v>60</v>
      </c>
      <c r="L55" s="17" t="n">
        <v>-12</v>
      </c>
      <c r="M55" s="17" t="n">
        <v>-44</v>
      </c>
      <c r="N55" s="17" t="n">
        <v>-54</v>
      </c>
      <c r="O55" s="17" t="n">
        <v>16</v>
      </c>
      <c r="P55" s="17" t="n">
        <v>-23</v>
      </c>
      <c r="Q55" s="17" t="n">
        <v>94</v>
      </c>
      <c r="R55" s="17" t="n">
        <v>-92</v>
      </c>
      <c r="S55" s="17" t="n">
        <v>-46</v>
      </c>
      <c r="T55" s="37"/>
      <c r="U55" s="37"/>
      <c r="V55" s="37"/>
      <c r="W55" s="37"/>
      <c r="X55" s="37"/>
      <c r="Y55" s="47"/>
    </row>
    <row r="56" customFormat="false" ht="21" hidden="false" customHeight="true" outlineLevel="0" collapsed="false">
      <c r="A56" s="33" t="n">
        <v>4</v>
      </c>
      <c r="B56" s="17" t="n">
        <v>-90</v>
      </c>
      <c r="C56" s="17" t="n">
        <v>95</v>
      </c>
      <c r="D56" s="17" t="n">
        <v>-62</v>
      </c>
      <c r="E56" s="17" t="n">
        <v>80</v>
      </c>
      <c r="F56" s="17" t="n">
        <v>-46</v>
      </c>
      <c r="G56" s="17" t="n">
        <v>82</v>
      </c>
      <c r="H56" s="17" t="n">
        <v>24</v>
      </c>
      <c r="I56" s="40" t="n">
        <v>12</v>
      </c>
      <c r="J56" s="17" t="n">
        <v>70</v>
      </c>
      <c r="K56" s="17" t="n">
        <v>-54</v>
      </c>
      <c r="L56" s="17" t="n">
        <v>94</v>
      </c>
      <c r="M56" s="17" t="n">
        <v>58</v>
      </c>
      <c r="N56" s="17" t="n">
        <v>12</v>
      </c>
      <c r="O56" s="17" t="n">
        <v>80</v>
      </c>
      <c r="P56" s="17" t="n">
        <v>53</v>
      </c>
      <c r="Q56" s="17" t="n">
        <v>-61</v>
      </c>
      <c r="R56" s="17" t="n">
        <v>27</v>
      </c>
      <c r="S56" s="17" t="n">
        <v>71</v>
      </c>
      <c r="T56" s="37"/>
      <c r="U56" s="37"/>
      <c r="V56" s="37"/>
      <c r="W56" s="37"/>
      <c r="X56" s="37"/>
      <c r="Y56" s="47"/>
    </row>
    <row r="57" customFormat="false" ht="21" hidden="false" customHeight="true" outlineLevel="0" collapsed="false">
      <c r="A57" s="33" t="n">
        <v>5</v>
      </c>
      <c r="B57" s="17" t="n">
        <v>26</v>
      </c>
      <c r="C57" s="17" t="n">
        <v>-38</v>
      </c>
      <c r="D57" s="17" t="n">
        <v>27</v>
      </c>
      <c r="E57" s="17" t="n">
        <v>38</v>
      </c>
      <c r="F57" s="17" t="n">
        <v>90</v>
      </c>
      <c r="G57" s="17" t="n">
        <v>-58</v>
      </c>
      <c r="H57" s="17" t="n">
        <v>67</v>
      </c>
      <c r="I57" s="40" t="n">
        <v>-69</v>
      </c>
      <c r="J57" s="17" t="n">
        <v>24</v>
      </c>
      <c r="K57" s="17" t="n">
        <v>35</v>
      </c>
      <c r="L57" s="17" t="n">
        <v>-40</v>
      </c>
      <c r="M57" s="17" t="n">
        <v>-16</v>
      </c>
      <c r="N57" s="17" t="n">
        <v>60</v>
      </c>
      <c r="O57" s="17" t="n">
        <v>51</v>
      </c>
      <c r="P57" s="17" t="n">
        <v>81</v>
      </c>
      <c r="Q57" s="17" t="n">
        <v>28</v>
      </c>
      <c r="R57" s="17" t="n">
        <v>50</v>
      </c>
      <c r="S57" s="17" t="n">
        <v>34</v>
      </c>
      <c r="T57" s="37"/>
      <c r="U57" s="37"/>
      <c r="V57" s="37"/>
      <c r="W57" s="37"/>
      <c r="X57" s="37"/>
      <c r="Y57" s="47"/>
    </row>
    <row r="58" customFormat="false" ht="21" hidden="false" customHeight="true" outlineLevel="0" collapsed="false">
      <c r="A58" s="33" t="n">
        <v>6</v>
      </c>
      <c r="B58" s="17" t="n">
        <f aca="true">TRUNC(RAND()*(99-1)+1)</f>
        <v>50</v>
      </c>
      <c r="C58" s="17" t="n">
        <f aca="true">TRUNC(RAND()*(99-1)+1)</f>
        <v>72</v>
      </c>
      <c r="D58" s="17" t="n">
        <f aca="true">TRUNC(RAND()*(99-1)+1)</f>
        <v>33</v>
      </c>
      <c r="E58" s="17" t="n">
        <f aca="true">TRUNC(RAND()*(99-1)+1)</f>
        <v>68</v>
      </c>
      <c r="F58" s="17" t="n">
        <f aca="true">TRUNC(RAND()*(99-1)+1)</f>
        <v>26</v>
      </c>
      <c r="G58" s="17" t="n">
        <f aca="true">TRUNC(RAND()*(99-1)+1)</f>
        <v>82</v>
      </c>
      <c r="H58" s="17" t="n">
        <f aca="true">TRUNC(RAND()*(99-1)+1)</f>
        <v>89</v>
      </c>
      <c r="I58" s="17" t="n">
        <f aca="true">TRUNC(RAND()*(99-1)+1)</f>
        <v>90</v>
      </c>
      <c r="J58" s="17" t="n">
        <f aca="true">TRUNC(RAND()*(99-1)+1)</f>
        <v>74</v>
      </c>
      <c r="K58" s="17" t="n">
        <f aca="true">TRUNC(RAND()*(99-1)+1)</f>
        <v>32</v>
      </c>
      <c r="L58" s="17" t="n">
        <f aca="true">TRUNC(RAND()*(99-1)+1)</f>
        <v>72</v>
      </c>
      <c r="M58" s="17" t="n">
        <f aca="true">TRUNC(RAND()*(99-1)+1)</f>
        <v>8</v>
      </c>
      <c r="N58" s="17" t="n">
        <f aca="true">TRUNC(RAND()*(99-1)+1)</f>
        <v>90</v>
      </c>
      <c r="O58" s="17" t="n">
        <f aca="true">TRUNC(RAND()*(99-1)+1)</f>
        <v>3</v>
      </c>
      <c r="P58" s="17" t="n">
        <f aca="true">TRUNC(RAND()*(99-1)+1)</f>
        <v>42</v>
      </c>
      <c r="Q58" s="17" t="n">
        <f aca="true">TRUNC(RAND()*(99-1)+1)</f>
        <v>60</v>
      </c>
      <c r="R58" s="17" t="n">
        <f aca="true">TRUNC(RAND()*(99-1)+1)</f>
        <v>27</v>
      </c>
      <c r="S58" s="17" t="n">
        <f aca="true">TRUNC(RAND()*(99-1)+1)</f>
        <v>54</v>
      </c>
      <c r="T58" s="37"/>
      <c r="U58" s="37"/>
      <c r="V58" s="37"/>
      <c r="W58" s="37"/>
      <c r="X58" s="37"/>
      <c r="Y58" s="47"/>
    </row>
    <row r="59" customFormat="false" ht="21" hidden="false" customHeight="true" outlineLevel="0" collapsed="false">
      <c r="A59" s="33" t="n">
        <v>7</v>
      </c>
      <c r="B59" s="17" t="n">
        <f aca="true">TRUNC(RAND()*(99-1)+1)</f>
        <v>10</v>
      </c>
      <c r="C59" s="17" t="n">
        <f aca="true">TRUNC(RAND()*(99-1)+1)</f>
        <v>54</v>
      </c>
      <c r="D59" s="17" t="n">
        <f aca="true">TRUNC(RAND()*(99-1)+1)</f>
        <v>59</v>
      </c>
      <c r="E59" s="17" t="n">
        <f aca="true">TRUNC(RAND()*(99-1)+1)</f>
        <v>68</v>
      </c>
      <c r="F59" s="17" t="n">
        <f aca="true">TRUNC(RAND()*(99-1)+1)</f>
        <v>6</v>
      </c>
      <c r="G59" s="17" t="n">
        <f aca="true">TRUNC(RAND()*(99-1)+1)</f>
        <v>49</v>
      </c>
      <c r="H59" s="17" t="n">
        <f aca="true">TRUNC(RAND()*(99-1)+1)</f>
        <v>20</v>
      </c>
      <c r="I59" s="17" t="n">
        <f aca="true">TRUNC(RAND()*(99-1)+1)</f>
        <v>67</v>
      </c>
      <c r="J59" s="17" t="n">
        <f aca="true">TRUNC(RAND()*(99-1)+1)</f>
        <v>70</v>
      </c>
      <c r="K59" s="17" t="n">
        <f aca="true">TRUNC(RAND()*(99-1)+1)</f>
        <v>27</v>
      </c>
      <c r="L59" s="17" t="n">
        <f aca="true">TRUNC(RAND()*(99-1)+1)</f>
        <v>3</v>
      </c>
      <c r="M59" s="17" t="n">
        <f aca="true">TRUNC(RAND()*(99-1)+1)</f>
        <v>56</v>
      </c>
      <c r="N59" s="17" t="n">
        <f aca="true">TRUNC(RAND()*(99-1)+1)</f>
        <v>70</v>
      </c>
      <c r="O59" s="17" t="n">
        <f aca="true">TRUNC(RAND()*(99-1)+1)</f>
        <v>82</v>
      </c>
      <c r="P59" s="17" t="n">
        <f aca="true">TRUNC(RAND()*(99-1)+1)</f>
        <v>59</v>
      </c>
      <c r="Q59" s="17" t="n">
        <f aca="true">TRUNC(RAND()*(99-1)+1)</f>
        <v>41</v>
      </c>
      <c r="R59" s="17" t="n">
        <f aca="true">TRUNC(RAND()*(99-1)+1)</f>
        <v>97</v>
      </c>
      <c r="S59" s="17" t="n">
        <f aca="true">TRUNC(RAND()*(99-1)+1)</f>
        <v>84</v>
      </c>
      <c r="T59" s="37"/>
      <c r="U59" s="37"/>
      <c r="V59" s="37"/>
      <c r="W59" s="37"/>
      <c r="X59" s="37"/>
      <c r="Y59" s="47"/>
    </row>
    <row r="60" customFormat="false" ht="21" hidden="false" customHeight="true" outlineLevel="0" collapsed="false">
      <c r="A60" s="41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34"/>
      <c r="U60" s="34"/>
      <c r="V60" s="34"/>
      <c r="W60" s="34"/>
      <c r="X60" s="34"/>
      <c r="Y60" s="47"/>
    </row>
    <row r="61" customFormat="false" ht="21" hidden="false" customHeight="true" outlineLevel="0" collapsed="false">
      <c r="A61" s="34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34"/>
      <c r="U61" s="34"/>
      <c r="V61" s="34"/>
      <c r="W61" s="34"/>
      <c r="X61" s="34"/>
      <c r="Y61" s="47"/>
    </row>
    <row r="62" customFormat="false" ht="30" hidden="false" customHeight="true" outlineLevel="0" collapsed="false">
      <c r="E62" s="105" t="s">
        <v>25</v>
      </c>
      <c r="F62" s="105"/>
      <c r="G62" s="105"/>
      <c r="H62" s="105"/>
      <c r="I62" s="105"/>
      <c r="J62" s="105"/>
      <c r="K62" s="105"/>
      <c r="L62" s="105"/>
      <c r="M62" s="105"/>
      <c r="N62" s="105"/>
      <c r="O62" s="106"/>
      <c r="P62" s="106"/>
    </row>
    <row r="63" customFormat="false" ht="30" hidden="false" customHeight="true" outlineLevel="0" collapsed="false"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06"/>
      <c r="P63" s="106"/>
    </row>
    <row r="64" customFormat="false" ht="30" hidden="false" customHeight="true" outlineLevel="0" collapsed="false">
      <c r="A64" s="107" t="n">
        <v>101</v>
      </c>
      <c r="B64" s="84" t="n">
        <f aca="true">TRUNC(RAND()*(999-1)+1)</f>
        <v>708</v>
      </c>
      <c r="C64" s="85" t="s">
        <v>16</v>
      </c>
      <c r="D64" s="86" t="n">
        <f aca="true">TRUNC(RAND()*(9-1)+1)</f>
        <v>1</v>
      </c>
      <c r="E64" s="87" t="s">
        <v>17</v>
      </c>
      <c r="F64" s="88" t="n">
        <f aca="false">B64*D64</f>
        <v>708</v>
      </c>
      <c r="G64" s="88"/>
      <c r="H64" s="108"/>
      <c r="I64" s="109"/>
      <c r="J64" s="110" t="n">
        <v>126</v>
      </c>
      <c r="K64" s="84" t="n">
        <f aca="true">TRUNC(RAND()*(999-1)+1)</f>
        <v>102</v>
      </c>
      <c r="L64" s="118" t="s">
        <v>22</v>
      </c>
      <c r="M64" s="86" t="n">
        <f aca="true">TRUNC(RAND()*(9-1)+1)</f>
        <v>4</v>
      </c>
      <c r="N64" s="87" t="s">
        <v>17</v>
      </c>
      <c r="O64" s="122"/>
      <c r="P64" s="122"/>
      <c r="Q64" s="111"/>
      <c r="R64" s="111"/>
      <c r="S64" s="112"/>
      <c r="U64" s="108"/>
      <c r="V64" s="109"/>
      <c r="W64" s="109"/>
      <c r="X64" s="109"/>
      <c r="Y64" s="50"/>
    </row>
    <row r="65" customFormat="false" ht="30" hidden="false" customHeight="true" outlineLevel="0" collapsed="false">
      <c r="A65" s="107" t="n">
        <v>102</v>
      </c>
      <c r="B65" s="84" t="n">
        <f aca="true">TRUNC(RAND()*(999-1)+1)</f>
        <v>392</v>
      </c>
      <c r="C65" s="85" t="s">
        <v>16</v>
      </c>
      <c r="D65" s="86" t="n">
        <f aca="true">TRUNC(RAND()*(9-1)+1)</f>
        <v>5</v>
      </c>
      <c r="E65" s="87" t="s">
        <v>17</v>
      </c>
      <c r="F65" s="88" t="n">
        <f aca="false">B65*D65</f>
        <v>1960</v>
      </c>
      <c r="G65" s="88"/>
      <c r="H65" s="108"/>
      <c r="I65" s="109"/>
      <c r="J65" s="113" t="n">
        <v>127</v>
      </c>
      <c r="K65" s="84" t="n">
        <f aca="true">TRUNC(RAND()*(999-1)+1)</f>
        <v>191</v>
      </c>
      <c r="L65" s="118" t="s">
        <v>22</v>
      </c>
      <c r="M65" s="86" t="n">
        <f aca="true">TRUNC(RAND()*(9-1)+1)</f>
        <v>8</v>
      </c>
      <c r="N65" s="87" t="s">
        <v>17</v>
      </c>
      <c r="O65" s="122"/>
      <c r="P65" s="122"/>
      <c r="Q65" s="111"/>
      <c r="R65" s="111"/>
      <c r="S65" s="112"/>
      <c r="U65" s="108"/>
      <c r="V65" s="109"/>
      <c r="W65" s="109"/>
      <c r="X65" s="109"/>
      <c r="Y65" s="50"/>
    </row>
    <row r="66" customFormat="false" ht="30" hidden="false" customHeight="true" outlineLevel="0" collapsed="false">
      <c r="A66" s="107" t="n">
        <v>103</v>
      </c>
      <c r="B66" s="84" t="n">
        <f aca="true">TRUNC(RAND()*(999-1)+1)</f>
        <v>94</v>
      </c>
      <c r="C66" s="85" t="s">
        <v>16</v>
      </c>
      <c r="D66" s="86" t="n">
        <f aca="true">TRUNC(RAND()*(9-1)+1)</f>
        <v>1</v>
      </c>
      <c r="E66" s="87" t="s">
        <v>17</v>
      </c>
      <c r="F66" s="88" t="n">
        <f aca="false">B66*D66</f>
        <v>94</v>
      </c>
      <c r="G66" s="88"/>
      <c r="H66" s="108"/>
      <c r="I66" s="109"/>
      <c r="J66" s="113" t="n">
        <v>128</v>
      </c>
      <c r="K66" s="84" t="n">
        <f aca="true">TRUNC(RAND()*(999-1)+1)</f>
        <v>259</v>
      </c>
      <c r="L66" s="118" t="s">
        <v>22</v>
      </c>
      <c r="M66" s="86" t="n">
        <f aca="true">TRUNC(RAND()*(9-1)+1)</f>
        <v>8</v>
      </c>
      <c r="N66" s="87" t="s">
        <v>17</v>
      </c>
      <c r="O66" s="122"/>
      <c r="P66" s="122"/>
      <c r="Q66" s="111"/>
      <c r="R66" s="111"/>
      <c r="S66" s="112"/>
      <c r="U66" s="108"/>
      <c r="V66" s="109"/>
      <c r="W66" s="109"/>
      <c r="X66" s="109"/>
      <c r="Y66" s="50"/>
    </row>
    <row r="67" customFormat="false" ht="30" hidden="false" customHeight="true" outlineLevel="0" collapsed="false">
      <c r="A67" s="107" t="n">
        <v>104</v>
      </c>
      <c r="B67" s="84" t="n">
        <f aca="true">TRUNC(RAND()*(999-1)+1)</f>
        <v>256</v>
      </c>
      <c r="C67" s="85" t="s">
        <v>16</v>
      </c>
      <c r="D67" s="86" t="n">
        <f aca="true">TRUNC(RAND()*(9-1)+1)</f>
        <v>5</v>
      </c>
      <c r="E67" s="87" t="s">
        <v>17</v>
      </c>
      <c r="F67" s="88" t="n">
        <f aca="false">B67*D67</f>
        <v>1280</v>
      </c>
      <c r="G67" s="88"/>
      <c r="H67" s="108"/>
      <c r="I67" s="109"/>
      <c r="J67" s="113" t="n">
        <v>129</v>
      </c>
      <c r="K67" s="84" t="n">
        <f aca="true">TRUNC(RAND()*(999-1)+1)</f>
        <v>952</v>
      </c>
      <c r="L67" s="118" t="s">
        <v>22</v>
      </c>
      <c r="M67" s="86" t="n">
        <f aca="true">TRUNC(RAND()*(9-1)+1)</f>
        <v>8</v>
      </c>
      <c r="N67" s="87" t="s">
        <v>17</v>
      </c>
      <c r="O67" s="122"/>
      <c r="P67" s="122"/>
      <c r="Q67" s="111"/>
      <c r="R67" s="111"/>
      <c r="S67" s="112"/>
      <c r="U67" s="108"/>
      <c r="V67" s="109"/>
      <c r="W67" s="109"/>
      <c r="X67" s="109"/>
      <c r="Y67" s="50"/>
    </row>
    <row r="68" customFormat="false" ht="30" hidden="false" customHeight="true" outlineLevel="0" collapsed="false">
      <c r="A68" s="107" t="n">
        <v>105</v>
      </c>
      <c r="B68" s="84" t="n">
        <f aca="true">TRUNC(RAND()*(999-1)+1)</f>
        <v>591</v>
      </c>
      <c r="C68" s="85" t="s">
        <v>16</v>
      </c>
      <c r="D68" s="86" t="n">
        <f aca="true">TRUNC(RAND()*(9-1)+1)</f>
        <v>4</v>
      </c>
      <c r="E68" s="87" t="s">
        <v>17</v>
      </c>
      <c r="F68" s="88" t="n">
        <f aca="false">B68*D68</f>
        <v>2364</v>
      </c>
      <c r="G68" s="88"/>
      <c r="H68" s="108"/>
      <c r="I68" s="109"/>
      <c r="J68" s="113" t="n">
        <v>130</v>
      </c>
      <c r="K68" s="84" t="n">
        <f aca="true">TRUNC(RAND()*(999-1)+1)</f>
        <v>378</v>
      </c>
      <c r="L68" s="118" t="s">
        <v>22</v>
      </c>
      <c r="M68" s="86" t="n">
        <f aca="true">TRUNC(RAND()*(9-1)+1)</f>
        <v>4</v>
      </c>
      <c r="N68" s="87" t="s">
        <v>17</v>
      </c>
      <c r="O68" s="122"/>
      <c r="P68" s="122"/>
      <c r="Q68" s="111"/>
      <c r="R68" s="111"/>
      <c r="S68" s="112"/>
      <c r="U68" s="108"/>
      <c r="V68" s="109"/>
      <c r="W68" s="109"/>
      <c r="X68" s="109"/>
      <c r="Y68" s="50"/>
    </row>
    <row r="69" customFormat="false" ht="30" hidden="false" customHeight="true" outlineLevel="0" collapsed="false">
      <c r="A69" s="107" t="n">
        <v>106</v>
      </c>
      <c r="B69" s="84" t="n">
        <f aca="true">TRUNC(RAND()*(999-1)+1)</f>
        <v>98</v>
      </c>
      <c r="C69" s="85" t="s">
        <v>16</v>
      </c>
      <c r="D69" s="86" t="n">
        <f aca="true">TRUNC(RAND()*(9-1)+1)</f>
        <v>8</v>
      </c>
      <c r="E69" s="87" t="s">
        <v>17</v>
      </c>
      <c r="F69" s="88" t="n">
        <f aca="false">B69*D69</f>
        <v>784</v>
      </c>
      <c r="G69" s="88"/>
      <c r="H69" s="108"/>
      <c r="I69" s="109"/>
      <c r="J69" s="113" t="n">
        <v>131</v>
      </c>
      <c r="K69" s="84" t="n">
        <f aca="true">TRUNC(RAND()*(999-1)+1)</f>
        <v>972</v>
      </c>
      <c r="L69" s="118" t="s">
        <v>22</v>
      </c>
      <c r="M69" s="86" t="n">
        <f aca="true">TRUNC(RAND()*(9-1)+1)</f>
        <v>3</v>
      </c>
      <c r="N69" s="87" t="s">
        <v>17</v>
      </c>
      <c r="O69" s="122"/>
      <c r="P69" s="122"/>
      <c r="Q69" s="111"/>
      <c r="R69" s="111"/>
      <c r="S69" s="112"/>
      <c r="U69" s="108"/>
      <c r="V69" s="109"/>
      <c r="W69" s="109"/>
      <c r="X69" s="109"/>
      <c r="Y69" s="50"/>
    </row>
    <row r="70" customFormat="false" ht="30" hidden="false" customHeight="true" outlineLevel="0" collapsed="false">
      <c r="A70" s="107" t="n">
        <v>107</v>
      </c>
      <c r="B70" s="84" t="n">
        <f aca="true">TRUNC(RAND()*(999-1)+1)</f>
        <v>648</v>
      </c>
      <c r="C70" s="85" t="s">
        <v>16</v>
      </c>
      <c r="D70" s="86" t="n">
        <f aca="true">TRUNC(RAND()*(9-1)+1)</f>
        <v>2</v>
      </c>
      <c r="E70" s="87" t="s">
        <v>17</v>
      </c>
      <c r="F70" s="88" t="n">
        <f aca="false">B70*D70</f>
        <v>1296</v>
      </c>
      <c r="G70" s="88"/>
      <c r="H70" s="108"/>
      <c r="I70" s="109"/>
      <c r="J70" s="113" t="n">
        <v>132</v>
      </c>
      <c r="K70" s="84" t="n">
        <f aca="true">TRUNC(RAND()*(999-1)+1)</f>
        <v>761</v>
      </c>
      <c r="L70" s="118" t="s">
        <v>22</v>
      </c>
      <c r="M70" s="86" t="n">
        <f aca="true">TRUNC(RAND()*(9-1)+1)</f>
        <v>4</v>
      </c>
      <c r="N70" s="87" t="s">
        <v>17</v>
      </c>
      <c r="O70" s="122"/>
      <c r="P70" s="122"/>
      <c r="Q70" s="111"/>
      <c r="R70" s="111"/>
      <c r="S70" s="112"/>
      <c r="U70" s="108"/>
      <c r="V70" s="109"/>
      <c r="W70" s="109"/>
      <c r="X70" s="109"/>
      <c r="Y70" s="50"/>
    </row>
    <row r="71" customFormat="false" ht="30" hidden="false" customHeight="true" outlineLevel="0" collapsed="false">
      <c r="A71" s="107" t="n">
        <v>108</v>
      </c>
      <c r="B71" s="84" t="n">
        <f aca="true">TRUNC(RAND()*(999-1)+1)</f>
        <v>404</v>
      </c>
      <c r="C71" s="85" t="s">
        <v>16</v>
      </c>
      <c r="D71" s="86" t="n">
        <f aca="true">TRUNC(RAND()*(9-1)+1)</f>
        <v>2</v>
      </c>
      <c r="E71" s="87" t="s">
        <v>17</v>
      </c>
      <c r="F71" s="88" t="n">
        <f aca="false">B71*D71</f>
        <v>808</v>
      </c>
      <c r="G71" s="88"/>
      <c r="H71" s="108"/>
      <c r="I71" s="109"/>
      <c r="J71" s="113" t="n">
        <v>133</v>
      </c>
      <c r="K71" s="84" t="n">
        <f aca="true">TRUNC(RAND()*(999-1)+1)</f>
        <v>182</v>
      </c>
      <c r="L71" s="118" t="s">
        <v>22</v>
      </c>
      <c r="M71" s="86" t="n">
        <f aca="true">TRUNC(RAND()*(9-1)+1)</f>
        <v>4</v>
      </c>
      <c r="N71" s="87" t="s">
        <v>17</v>
      </c>
      <c r="O71" s="122"/>
      <c r="P71" s="122"/>
      <c r="Q71" s="111"/>
      <c r="R71" s="111"/>
      <c r="S71" s="112"/>
      <c r="U71" s="108"/>
      <c r="V71" s="109"/>
      <c r="W71" s="109"/>
      <c r="X71" s="109"/>
      <c r="Y71" s="50"/>
    </row>
    <row r="72" customFormat="false" ht="30" hidden="false" customHeight="true" outlineLevel="0" collapsed="false">
      <c r="A72" s="107" t="n">
        <v>109</v>
      </c>
      <c r="B72" s="84" t="n">
        <f aca="true">TRUNC(RAND()*(999-1)+1)</f>
        <v>385</v>
      </c>
      <c r="C72" s="85" t="s">
        <v>16</v>
      </c>
      <c r="D72" s="86" t="n">
        <f aca="true">TRUNC(RAND()*(9-1)+1)</f>
        <v>6</v>
      </c>
      <c r="E72" s="87" t="s">
        <v>17</v>
      </c>
      <c r="F72" s="88" t="n">
        <f aca="false">B72*D72</f>
        <v>2310</v>
      </c>
      <c r="G72" s="88"/>
      <c r="H72" s="108"/>
      <c r="I72" s="109"/>
      <c r="J72" s="113" t="n">
        <v>134</v>
      </c>
      <c r="K72" s="84" t="n">
        <f aca="true">TRUNC(RAND()*(999-1)+1)</f>
        <v>359</v>
      </c>
      <c r="L72" s="118" t="s">
        <v>22</v>
      </c>
      <c r="M72" s="86" t="n">
        <f aca="true">TRUNC(RAND()*(9-1)+1)</f>
        <v>4</v>
      </c>
      <c r="N72" s="87" t="s">
        <v>17</v>
      </c>
      <c r="O72" s="122"/>
      <c r="P72" s="122"/>
      <c r="Q72" s="111"/>
      <c r="R72" s="111"/>
      <c r="S72" s="112"/>
      <c r="U72" s="108"/>
      <c r="V72" s="109"/>
      <c r="W72" s="109"/>
      <c r="X72" s="109"/>
      <c r="Y72" s="50"/>
    </row>
    <row r="73" customFormat="false" ht="30" hidden="false" customHeight="true" outlineLevel="0" collapsed="false">
      <c r="A73" s="107" t="n">
        <v>110</v>
      </c>
      <c r="B73" s="84" t="n">
        <f aca="true">TRUNC(RAND()*(999-1)+1)</f>
        <v>808</v>
      </c>
      <c r="C73" s="85" t="s">
        <v>16</v>
      </c>
      <c r="D73" s="86" t="n">
        <f aca="true">TRUNC(RAND()*(9-1)+1)</f>
        <v>4</v>
      </c>
      <c r="E73" s="87" t="s">
        <v>17</v>
      </c>
      <c r="F73" s="88" t="n">
        <f aca="false">B73*D73</f>
        <v>3232</v>
      </c>
      <c r="G73" s="88"/>
      <c r="H73" s="108"/>
      <c r="I73" s="114"/>
      <c r="J73" s="113" t="n">
        <v>135</v>
      </c>
      <c r="K73" s="84" t="n">
        <f aca="true">TRUNC(RAND()*(999-1)+1)</f>
        <v>761</v>
      </c>
      <c r="L73" s="118" t="s">
        <v>22</v>
      </c>
      <c r="M73" s="86" t="n">
        <f aca="true">TRUNC(RAND()*(9-1)+1)</f>
        <v>4</v>
      </c>
      <c r="N73" s="87" t="s">
        <v>17</v>
      </c>
      <c r="O73" s="122"/>
      <c r="P73" s="122"/>
      <c r="Q73" s="112"/>
      <c r="R73" s="112"/>
      <c r="S73" s="112"/>
      <c r="U73" s="50"/>
      <c r="V73" s="50"/>
      <c r="W73" s="50"/>
      <c r="X73" s="50"/>
      <c r="Y73" s="50"/>
    </row>
    <row r="74" customFormat="false" ht="30" hidden="false" customHeight="true" outlineLevel="0" collapsed="false">
      <c r="A74" s="107" t="n">
        <v>111</v>
      </c>
      <c r="B74" s="84" t="n">
        <f aca="true">TRUNC(RAND()*(999-1)+1)</f>
        <v>908</v>
      </c>
      <c r="C74" s="85" t="s">
        <v>16</v>
      </c>
      <c r="D74" s="86" t="n">
        <f aca="true">TRUNC(RAND()*(9-1)+1)</f>
        <v>3</v>
      </c>
      <c r="E74" s="87" t="s">
        <v>17</v>
      </c>
      <c r="F74" s="88" t="n">
        <f aca="false">B74*D74</f>
        <v>2724</v>
      </c>
      <c r="G74" s="88"/>
      <c r="H74" s="50"/>
      <c r="I74" s="114"/>
      <c r="J74" s="113" t="n">
        <v>136</v>
      </c>
      <c r="K74" s="84" t="n">
        <f aca="true">TRUNC(RAND()*(999-1)+1)</f>
        <v>434</v>
      </c>
      <c r="L74" s="118" t="s">
        <v>22</v>
      </c>
      <c r="M74" s="86" t="n">
        <f aca="true">TRUNC(RAND()*(9-1)+1)</f>
        <v>8</v>
      </c>
      <c r="N74" s="87" t="s">
        <v>17</v>
      </c>
      <c r="O74" s="122"/>
      <c r="P74" s="122"/>
      <c r="Q74" s="112"/>
      <c r="R74" s="112"/>
      <c r="S74" s="112"/>
      <c r="U74" s="50"/>
      <c r="V74" s="50"/>
      <c r="W74" s="50"/>
      <c r="X74" s="50"/>
      <c r="Y74" s="50"/>
    </row>
    <row r="75" customFormat="false" ht="30" hidden="false" customHeight="true" outlineLevel="0" collapsed="false">
      <c r="A75" s="107" t="n">
        <v>112</v>
      </c>
      <c r="B75" s="84" t="n">
        <f aca="true">TRUNC(RAND()*(999-1)+1)</f>
        <v>376</v>
      </c>
      <c r="C75" s="85" t="s">
        <v>16</v>
      </c>
      <c r="D75" s="86" t="n">
        <f aca="true">TRUNC(RAND()*(9-1)+1)</f>
        <v>1</v>
      </c>
      <c r="E75" s="87" t="s">
        <v>17</v>
      </c>
      <c r="F75" s="88" t="n">
        <f aca="false">B75*D75</f>
        <v>376</v>
      </c>
      <c r="G75" s="88"/>
      <c r="H75" s="50"/>
      <c r="I75" s="114"/>
      <c r="J75" s="113" t="n">
        <v>137</v>
      </c>
      <c r="K75" s="84" t="n">
        <f aca="true">TRUNC(RAND()*(999-1)+1)</f>
        <v>344</v>
      </c>
      <c r="L75" s="118" t="s">
        <v>22</v>
      </c>
      <c r="M75" s="86" t="n">
        <f aca="true">TRUNC(RAND()*(9-1)+1)</f>
        <v>5</v>
      </c>
      <c r="N75" s="87" t="s">
        <v>17</v>
      </c>
      <c r="O75" s="122"/>
      <c r="P75" s="122"/>
      <c r="Q75" s="112"/>
      <c r="R75" s="112"/>
      <c r="S75" s="112"/>
      <c r="U75" s="50"/>
      <c r="V75" s="50"/>
      <c r="W75" s="50"/>
      <c r="X75" s="50"/>
      <c r="Y75" s="50"/>
    </row>
    <row r="76" customFormat="false" ht="30" hidden="false" customHeight="true" outlineLevel="0" collapsed="false">
      <c r="A76" s="107" t="n">
        <v>113</v>
      </c>
      <c r="B76" s="84" t="n">
        <f aca="true">TRUNC(RAND()*(999-1)+1)</f>
        <v>266</v>
      </c>
      <c r="C76" s="85" t="s">
        <v>16</v>
      </c>
      <c r="D76" s="86" t="n">
        <f aca="true">TRUNC(RAND()*(9-1)+1)</f>
        <v>5</v>
      </c>
      <c r="E76" s="87" t="s">
        <v>17</v>
      </c>
      <c r="F76" s="88" t="n">
        <f aca="false">B76*D76</f>
        <v>1330</v>
      </c>
      <c r="G76" s="88"/>
      <c r="H76" s="112"/>
      <c r="I76" s="115"/>
      <c r="J76" s="113" t="n">
        <v>138</v>
      </c>
      <c r="K76" s="84" t="n">
        <f aca="true">TRUNC(RAND()*(999-1)+1)</f>
        <v>874</v>
      </c>
      <c r="L76" s="118" t="s">
        <v>22</v>
      </c>
      <c r="M76" s="86" t="n">
        <f aca="true">TRUNC(RAND()*(9-1)+1)</f>
        <v>7</v>
      </c>
      <c r="N76" s="87" t="s">
        <v>17</v>
      </c>
      <c r="O76" s="122"/>
      <c r="P76" s="122"/>
      <c r="Q76" s="112"/>
      <c r="R76" s="112"/>
      <c r="S76" s="112"/>
    </row>
    <row r="77" customFormat="false" ht="30" hidden="false" customHeight="true" outlineLevel="0" collapsed="false">
      <c r="A77" s="107" t="n">
        <v>114</v>
      </c>
      <c r="B77" s="84" t="n">
        <f aca="true">TRUNC(RAND()*(999-1)+1)</f>
        <v>231</v>
      </c>
      <c r="C77" s="85" t="s">
        <v>16</v>
      </c>
      <c r="D77" s="86" t="n">
        <f aca="true">TRUNC(RAND()*(9-1)+1)</f>
        <v>3</v>
      </c>
      <c r="E77" s="87" t="s">
        <v>17</v>
      </c>
      <c r="F77" s="88" t="n">
        <f aca="false">B77*D77</f>
        <v>693</v>
      </c>
      <c r="G77" s="88"/>
      <c r="H77" s="112"/>
      <c r="I77" s="115"/>
      <c r="J77" s="113" t="n">
        <v>139</v>
      </c>
      <c r="K77" s="84" t="n">
        <f aca="true">TRUNC(RAND()*(999-1)+1)</f>
        <v>566</v>
      </c>
      <c r="L77" s="118" t="s">
        <v>22</v>
      </c>
      <c r="M77" s="86" t="n">
        <f aca="true">TRUNC(RAND()*(9-1)+1)</f>
        <v>4</v>
      </c>
      <c r="N77" s="87" t="s">
        <v>17</v>
      </c>
      <c r="O77" s="122"/>
      <c r="P77" s="122"/>
      <c r="Q77" s="112"/>
      <c r="R77" s="112"/>
      <c r="S77" s="112"/>
    </row>
    <row r="78" customFormat="false" ht="30" hidden="false" customHeight="true" outlineLevel="0" collapsed="false">
      <c r="A78" s="107" t="n">
        <v>115</v>
      </c>
      <c r="B78" s="84" t="n">
        <f aca="true">TRUNC(RAND()*(999-1)+1)</f>
        <v>868</v>
      </c>
      <c r="C78" s="85" t="s">
        <v>16</v>
      </c>
      <c r="D78" s="86" t="n">
        <f aca="true">TRUNC(RAND()*(9-1)+1)</f>
        <v>8</v>
      </c>
      <c r="E78" s="87" t="s">
        <v>17</v>
      </c>
      <c r="F78" s="88" t="n">
        <f aca="false">B78*D78</f>
        <v>6944</v>
      </c>
      <c r="G78" s="88"/>
      <c r="H78" s="112"/>
      <c r="I78" s="115"/>
      <c r="J78" s="113" t="n">
        <v>140</v>
      </c>
      <c r="K78" s="84" t="n">
        <f aca="true">TRUNC(RAND()*(999-1)+1)</f>
        <v>403</v>
      </c>
      <c r="L78" s="118" t="s">
        <v>22</v>
      </c>
      <c r="M78" s="86" t="n">
        <f aca="true">TRUNC(RAND()*(9-1)+1)</f>
        <v>5</v>
      </c>
      <c r="N78" s="87" t="s">
        <v>17</v>
      </c>
      <c r="O78" s="122"/>
      <c r="P78" s="122"/>
      <c r="Q78" s="112"/>
      <c r="R78" s="112"/>
      <c r="S78" s="112"/>
    </row>
    <row r="79" customFormat="false" ht="30" hidden="false" customHeight="true" outlineLevel="0" collapsed="false">
      <c r="A79" s="107" t="n">
        <v>116</v>
      </c>
      <c r="B79" s="84" t="n">
        <f aca="true">TRUNC(RAND()*(999-1)+1)</f>
        <v>427</v>
      </c>
      <c r="C79" s="85" t="s">
        <v>16</v>
      </c>
      <c r="D79" s="86" t="n">
        <f aca="true">TRUNC(RAND()*(9-1)+1)</f>
        <v>8</v>
      </c>
      <c r="E79" s="87" t="s">
        <v>17</v>
      </c>
      <c r="F79" s="88" t="n">
        <f aca="false">B79*D79</f>
        <v>3416</v>
      </c>
      <c r="G79" s="88"/>
      <c r="H79" s="112"/>
      <c r="I79" s="115"/>
      <c r="J79" s="113" t="n">
        <v>141</v>
      </c>
      <c r="K79" s="84" t="n">
        <f aca="true">TRUNC(RAND()*(999-1)+1)</f>
        <v>91</v>
      </c>
      <c r="L79" s="118" t="s">
        <v>22</v>
      </c>
      <c r="M79" s="86" t="n">
        <f aca="true">TRUNC(RAND()*(9-1)+1)</f>
        <v>6</v>
      </c>
      <c r="N79" s="87" t="s">
        <v>17</v>
      </c>
      <c r="O79" s="122"/>
      <c r="P79" s="122"/>
      <c r="Q79" s="112"/>
      <c r="R79" s="112"/>
      <c r="S79" s="112"/>
    </row>
    <row r="80" customFormat="false" ht="30" hidden="false" customHeight="true" outlineLevel="0" collapsed="false">
      <c r="A80" s="107" t="n">
        <v>117</v>
      </c>
      <c r="B80" s="84" t="n">
        <f aca="true">TRUNC(RAND()*(999-1)+1)</f>
        <v>503</v>
      </c>
      <c r="C80" s="85" t="s">
        <v>16</v>
      </c>
      <c r="D80" s="86" t="n">
        <f aca="true">TRUNC(RAND()*(9-1)+1)</f>
        <v>5</v>
      </c>
      <c r="E80" s="87" t="s">
        <v>17</v>
      </c>
      <c r="F80" s="88" t="n">
        <f aca="false">B80*D80</f>
        <v>2515</v>
      </c>
      <c r="G80" s="88"/>
      <c r="H80" s="112"/>
      <c r="I80" s="115"/>
      <c r="J80" s="113" t="n">
        <v>142</v>
      </c>
      <c r="K80" s="84" t="n">
        <f aca="true">TRUNC(RAND()*(999-1)+1)</f>
        <v>249</v>
      </c>
      <c r="L80" s="118" t="s">
        <v>22</v>
      </c>
      <c r="M80" s="86" t="n">
        <f aca="true">TRUNC(RAND()*(9-1)+1)</f>
        <v>4</v>
      </c>
      <c r="N80" s="87" t="s">
        <v>17</v>
      </c>
      <c r="O80" s="122"/>
      <c r="P80" s="122"/>
      <c r="Q80" s="112"/>
      <c r="R80" s="112"/>
      <c r="S80" s="112"/>
    </row>
    <row r="81" customFormat="false" ht="30" hidden="false" customHeight="true" outlineLevel="0" collapsed="false">
      <c r="A81" s="107" t="n">
        <v>118</v>
      </c>
      <c r="B81" s="84" t="n">
        <f aca="true">TRUNC(RAND()*(999-1)+1)</f>
        <v>964</v>
      </c>
      <c r="C81" s="85" t="s">
        <v>16</v>
      </c>
      <c r="D81" s="86" t="n">
        <f aca="true">TRUNC(RAND()*(9-1)+1)</f>
        <v>6</v>
      </c>
      <c r="E81" s="87" t="s">
        <v>17</v>
      </c>
      <c r="F81" s="88" t="n">
        <f aca="false">B81*D81</f>
        <v>5784</v>
      </c>
      <c r="G81" s="88"/>
      <c r="I81" s="116"/>
      <c r="J81" s="113" t="n">
        <v>143</v>
      </c>
      <c r="K81" s="84" t="n">
        <f aca="true">TRUNC(RAND()*(999-1)+1)</f>
        <v>909</v>
      </c>
      <c r="L81" s="118" t="s">
        <v>22</v>
      </c>
      <c r="M81" s="86" t="n">
        <f aca="true">TRUNC(RAND()*(9-1)+1)</f>
        <v>6</v>
      </c>
      <c r="N81" s="87" t="s">
        <v>17</v>
      </c>
      <c r="O81" s="122"/>
      <c r="P81" s="122"/>
    </row>
    <row r="82" customFormat="false" ht="30" hidden="false" customHeight="true" outlineLevel="0" collapsed="false">
      <c r="A82" s="107" t="n">
        <v>119</v>
      </c>
      <c r="B82" s="84" t="n">
        <f aca="true">TRUNC(RAND()*(999-1)+1)</f>
        <v>842</v>
      </c>
      <c r="C82" s="85" t="s">
        <v>16</v>
      </c>
      <c r="D82" s="86" t="n">
        <f aca="true">TRUNC(RAND()*(9-1)+1)</f>
        <v>5</v>
      </c>
      <c r="E82" s="87" t="s">
        <v>17</v>
      </c>
      <c r="F82" s="88" t="n">
        <f aca="false">B82*D82</f>
        <v>4210</v>
      </c>
      <c r="G82" s="88"/>
      <c r="I82" s="116"/>
      <c r="J82" s="113" t="n">
        <v>144</v>
      </c>
      <c r="K82" s="84" t="n">
        <f aca="true">TRUNC(RAND()*(999-1)+1)</f>
        <v>192</v>
      </c>
      <c r="L82" s="118" t="s">
        <v>22</v>
      </c>
      <c r="M82" s="86" t="n">
        <f aca="true">TRUNC(RAND()*(9-1)+1)</f>
        <v>8</v>
      </c>
      <c r="N82" s="87" t="s">
        <v>17</v>
      </c>
      <c r="O82" s="122"/>
      <c r="P82" s="122"/>
    </row>
    <row r="83" customFormat="false" ht="30" hidden="false" customHeight="true" outlineLevel="0" collapsed="false">
      <c r="A83" s="107" t="n">
        <v>120</v>
      </c>
      <c r="B83" s="84" t="n">
        <f aca="true">TRUNC(RAND()*(999-1)+1)</f>
        <v>816</v>
      </c>
      <c r="C83" s="85" t="s">
        <v>16</v>
      </c>
      <c r="D83" s="86" t="n">
        <f aca="true">TRUNC(RAND()*(9-1)+1)</f>
        <v>1</v>
      </c>
      <c r="E83" s="87" t="s">
        <v>17</v>
      </c>
      <c r="F83" s="88" t="n">
        <f aca="false">B83*D83</f>
        <v>816</v>
      </c>
      <c r="G83" s="88"/>
      <c r="I83" s="116"/>
      <c r="J83" s="113" t="n">
        <v>145</v>
      </c>
      <c r="K83" s="84" t="n">
        <f aca="true">TRUNC(RAND()*(999-1)+1)</f>
        <v>894</v>
      </c>
      <c r="L83" s="118" t="s">
        <v>22</v>
      </c>
      <c r="M83" s="86" t="n">
        <f aca="true">TRUNC(RAND()*(9-1)+1)</f>
        <v>5</v>
      </c>
      <c r="N83" s="87" t="s">
        <v>17</v>
      </c>
      <c r="O83" s="122"/>
      <c r="P83" s="122"/>
    </row>
    <row r="84" customFormat="false" ht="30" hidden="false" customHeight="true" outlineLevel="0" collapsed="false">
      <c r="A84" s="107" t="n">
        <v>121</v>
      </c>
      <c r="B84" s="84" t="n">
        <f aca="true">TRUNC(RAND()*(999-1)+1)</f>
        <v>991</v>
      </c>
      <c r="C84" s="85" t="s">
        <v>16</v>
      </c>
      <c r="D84" s="86" t="n">
        <f aca="true">TRUNC(RAND()*(9-1)+1)</f>
        <v>3</v>
      </c>
      <c r="E84" s="87" t="s">
        <v>17</v>
      </c>
      <c r="F84" s="88" t="n">
        <f aca="false">B84*D84</f>
        <v>2973</v>
      </c>
      <c r="G84" s="88"/>
      <c r="I84" s="116"/>
      <c r="J84" s="113" t="n">
        <v>146</v>
      </c>
      <c r="K84" s="84" t="n">
        <f aca="true">TRUNC(RAND()*(999-1)+1)</f>
        <v>77</v>
      </c>
      <c r="L84" s="118" t="s">
        <v>22</v>
      </c>
      <c r="M84" s="86" t="n">
        <f aca="true">TRUNC(RAND()*(9-1)+1)</f>
        <v>4</v>
      </c>
      <c r="N84" s="87" t="s">
        <v>17</v>
      </c>
      <c r="O84" s="122"/>
      <c r="P84" s="122"/>
    </row>
    <row r="85" customFormat="false" ht="30" hidden="false" customHeight="true" outlineLevel="0" collapsed="false">
      <c r="A85" s="107" t="n">
        <v>122</v>
      </c>
      <c r="B85" s="84" t="n">
        <f aca="true">TRUNC(RAND()*(999-1)+1)</f>
        <v>133</v>
      </c>
      <c r="C85" s="85" t="s">
        <v>16</v>
      </c>
      <c r="D85" s="86" t="n">
        <f aca="true">TRUNC(RAND()*(9-1)+1)</f>
        <v>4</v>
      </c>
      <c r="E85" s="87" t="s">
        <v>17</v>
      </c>
      <c r="F85" s="88" t="n">
        <f aca="false">B85*D85</f>
        <v>532</v>
      </c>
      <c r="G85" s="88"/>
      <c r="I85" s="116"/>
      <c r="J85" s="113" t="n">
        <v>147</v>
      </c>
      <c r="K85" s="84" t="n">
        <f aca="true">TRUNC(RAND()*(999-1)+1)</f>
        <v>706</v>
      </c>
      <c r="L85" s="118" t="s">
        <v>22</v>
      </c>
      <c r="M85" s="86" t="n">
        <f aca="true">TRUNC(RAND()*(9-1)+1)</f>
        <v>5</v>
      </c>
      <c r="N85" s="87" t="s">
        <v>17</v>
      </c>
      <c r="O85" s="122"/>
      <c r="P85" s="122"/>
    </row>
    <row r="86" customFormat="false" ht="30" hidden="false" customHeight="true" outlineLevel="0" collapsed="false">
      <c r="A86" s="107" t="n">
        <v>123</v>
      </c>
      <c r="B86" s="84" t="n">
        <f aca="true">TRUNC(RAND()*(999-1)+1)</f>
        <v>289</v>
      </c>
      <c r="C86" s="85" t="s">
        <v>16</v>
      </c>
      <c r="D86" s="86" t="n">
        <f aca="true">TRUNC(RAND()*(9-1)+1)</f>
        <v>1</v>
      </c>
      <c r="E86" s="87" t="s">
        <v>17</v>
      </c>
      <c r="F86" s="88" t="n">
        <f aca="false">B86*D86</f>
        <v>289</v>
      </c>
      <c r="G86" s="88"/>
      <c r="I86" s="116"/>
      <c r="J86" s="113" t="n">
        <v>148</v>
      </c>
      <c r="K86" s="84" t="n">
        <f aca="true">TRUNC(RAND()*(999-1)+1)</f>
        <v>188</v>
      </c>
      <c r="L86" s="118" t="s">
        <v>22</v>
      </c>
      <c r="M86" s="86" t="n">
        <f aca="true">TRUNC(RAND()*(9-1)+1)</f>
        <v>4</v>
      </c>
      <c r="N86" s="87" t="s">
        <v>17</v>
      </c>
      <c r="O86" s="122"/>
      <c r="P86" s="122"/>
    </row>
    <row r="87" customFormat="false" ht="30" hidden="false" customHeight="true" outlineLevel="0" collapsed="false">
      <c r="A87" s="107" t="n">
        <v>124</v>
      </c>
      <c r="B87" s="84" t="n">
        <f aca="true">TRUNC(RAND()*(999-1)+1)</f>
        <v>709</v>
      </c>
      <c r="C87" s="85" t="s">
        <v>16</v>
      </c>
      <c r="D87" s="86" t="n">
        <f aca="true">TRUNC(RAND()*(9-1)+1)</f>
        <v>1</v>
      </c>
      <c r="E87" s="87" t="s">
        <v>17</v>
      </c>
      <c r="F87" s="88" t="n">
        <f aca="false">B87*D87</f>
        <v>709</v>
      </c>
      <c r="G87" s="88"/>
      <c r="I87" s="116"/>
      <c r="J87" s="113" t="n">
        <v>149</v>
      </c>
      <c r="K87" s="84" t="n">
        <f aca="true">TRUNC(RAND()*(999-1)+1)</f>
        <v>550</v>
      </c>
      <c r="L87" s="118" t="s">
        <v>22</v>
      </c>
      <c r="M87" s="86" t="n">
        <f aca="true">TRUNC(RAND()*(9-1)+1)</f>
        <v>5</v>
      </c>
      <c r="N87" s="87" t="s">
        <v>17</v>
      </c>
      <c r="O87" s="122"/>
      <c r="P87" s="122"/>
    </row>
    <row r="88" customFormat="false" ht="30" hidden="false" customHeight="true" outlineLevel="0" collapsed="false">
      <c r="A88" s="107" t="n">
        <v>125</v>
      </c>
      <c r="B88" s="98" t="n">
        <f aca="true">TRUNC(RAND()*(999-1)+1)</f>
        <v>67</v>
      </c>
      <c r="C88" s="99" t="s">
        <v>16</v>
      </c>
      <c r="D88" s="100" t="n">
        <f aca="true">TRUNC(RAND()*(9-1)+1)</f>
        <v>2</v>
      </c>
      <c r="E88" s="101" t="s">
        <v>17</v>
      </c>
      <c r="F88" s="88" t="n">
        <f aca="false">B88*D88</f>
        <v>134</v>
      </c>
      <c r="G88" s="88"/>
      <c r="I88" s="116"/>
      <c r="J88" s="117" t="n">
        <v>150</v>
      </c>
      <c r="K88" s="98" t="n">
        <f aca="true">TRUNC(RAND()*(999-1)+1)</f>
        <v>316</v>
      </c>
      <c r="L88" s="123" t="s">
        <v>22</v>
      </c>
      <c r="M88" s="100" t="n">
        <f aca="true">TRUNC(RAND()*(9-1)+1)</f>
        <v>2</v>
      </c>
      <c r="N88" s="101" t="s">
        <v>17</v>
      </c>
      <c r="O88" s="124"/>
      <c r="P88" s="124"/>
    </row>
    <row r="89" customFormat="false" ht="12.75" hidden="false" customHeight="false" outlineLevel="0" collapsed="false">
      <c r="I89" s="116"/>
      <c r="J89" s="116"/>
      <c r="K89" s="116"/>
      <c r="L89" s="116"/>
      <c r="M89" s="116"/>
      <c r="N89" s="116"/>
      <c r="O89" s="116"/>
      <c r="P89" s="116"/>
    </row>
    <row r="90" customFormat="false" ht="12.75" hidden="false" customHeight="false" outlineLevel="0" collapsed="false">
      <c r="I90" s="116"/>
      <c r="J90" s="116"/>
      <c r="K90" s="116"/>
      <c r="L90" s="116"/>
      <c r="M90" s="116"/>
      <c r="N90" s="116"/>
      <c r="O90" s="116"/>
      <c r="P90" s="116"/>
    </row>
    <row r="91" customFormat="false" ht="12.75" hidden="false" customHeight="false" outlineLevel="0" collapsed="false">
      <c r="I91" s="116"/>
      <c r="J91" s="116"/>
      <c r="K91" s="116"/>
      <c r="L91" s="116"/>
      <c r="M91" s="116"/>
      <c r="N91" s="116"/>
      <c r="O91" s="116"/>
      <c r="P91" s="116"/>
    </row>
    <row r="92" customFormat="false" ht="12.75" hidden="false" customHeight="false" outlineLevel="0" collapsed="false">
      <c r="I92" s="116"/>
      <c r="J92" s="116"/>
      <c r="K92" s="116"/>
      <c r="L92" s="116"/>
      <c r="M92" s="116"/>
      <c r="N92" s="116"/>
      <c r="O92" s="116"/>
      <c r="P92" s="116"/>
    </row>
    <row r="93" customFormat="false" ht="12.75" hidden="false" customHeight="false" outlineLevel="0" collapsed="false">
      <c r="I93" s="116"/>
      <c r="J93" s="116"/>
      <c r="K93" s="116"/>
      <c r="L93" s="116"/>
      <c r="M93" s="116"/>
      <c r="N93" s="116"/>
      <c r="O93" s="116"/>
      <c r="P93" s="116"/>
    </row>
    <row r="94" customFormat="false" ht="12.75" hidden="false" customHeight="false" outlineLevel="0" collapsed="false">
      <c r="I94" s="116"/>
      <c r="J94" s="116"/>
      <c r="K94" s="116"/>
      <c r="L94" s="116"/>
      <c r="M94" s="116"/>
      <c r="N94" s="116"/>
      <c r="O94" s="116"/>
      <c r="P94" s="116"/>
    </row>
    <row r="95" customFormat="false" ht="12.75" hidden="false" customHeight="false" outlineLevel="0" collapsed="false">
      <c r="I95" s="116"/>
      <c r="J95" s="116"/>
      <c r="K95" s="116"/>
      <c r="L95" s="116"/>
      <c r="M95" s="116"/>
      <c r="N95" s="116"/>
      <c r="O95" s="116"/>
      <c r="P95" s="116"/>
    </row>
    <row r="96" customFormat="false" ht="12.75" hidden="false" customHeight="false" outlineLevel="0" collapsed="false">
      <c r="I96" s="116"/>
      <c r="J96" s="116"/>
      <c r="K96" s="116"/>
      <c r="L96" s="116"/>
      <c r="M96" s="116"/>
      <c r="N96" s="116"/>
      <c r="O96" s="116"/>
      <c r="P96" s="116"/>
    </row>
    <row r="97" customFormat="false" ht="12.75" hidden="false" customHeight="false" outlineLevel="0" collapsed="false">
      <c r="I97" s="116"/>
      <c r="J97" s="116"/>
      <c r="K97" s="116"/>
      <c r="L97" s="116"/>
      <c r="M97" s="116"/>
      <c r="N97" s="116"/>
      <c r="O97" s="116"/>
      <c r="P97" s="116"/>
    </row>
    <row r="98" customFormat="false" ht="12.75" hidden="false" customHeight="false" outlineLevel="0" collapsed="false">
      <c r="I98" s="116"/>
      <c r="J98" s="116"/>
      <c r="K98" s="116"/>
      <c r="L98" s="116"/>
      <c r="M98" s="116"/>
      <c r="N98" s="116"/>
      <c r="O98" s="116"/>
      <c r="P98" s="116"/>
    </row>
    <row r="99" customFormat="false" ht="12.75" hidden="false" customHeight="false" outlineLevel="0" collapsed="false">
      <c r="I99" s="116"/>
      <c r="J99" s="116"/>
      <c r="K99" s="116"/>
      <c r="L99" s="116"/>
      <c r="M99" s="116"/>
      <c r="N99" s="116"/>
      <c r="O99" s="116"/>
      <c r="P99" s="116"/>
    </row>
  </sheetData>
  <mergeCells count="74">
    <mergeCell ref="A2:B2"/>
    <mergeCell ref="C2:L2"/>
    <mergeCell ref="M2:N2"/>
    <mergeCell ref="Q2:R2"/>
    <mergeCell ref="A3:B3"/>
    <mergeCell ref="M3:N3"/>
    <mergeCell ref="Q3:R3"/>
    <mergeCell ref="C4:L4"/>
    <mergeCell ref="G5:I5"/>
    <mergeCell ref="A48:B48"/>
    <mergeCell ref="C48:L48"/>
    <mergeCell ref="M48:N48"/>
    <mergeCell ref="A49:B49"/>
    <mergeCell ref="M49:N49"/>
    <mergeCell ref="E62:N62"/>
    <mergeCell ref="F64:G64"/>
    <mergeCell ref="O64:P64"/>
    <mergeCell ref="V64:X64"/>
    <mergeCell ref="F65:G65"/>
    <mergeCell ref="O65:P65"/>
    <mergeCell ref="V65:X65"/>
    <mergeCell ref="F66:G66"/>
    <mergeCell ref="O66:P66"/>
    <mergeCell ref="V66:X66"/>
    <mergeCell ref="F67:G67"/>
    <mergeCell ref="O67:P67"/>
    <mergeCell ref="V67:X67"/>
    <mergeCell ref="F68:G68"/>
    <mergeCell ref="O68:P68"/>
    <mergeCell ref="V68:X68"/>
    <mergeCell ref="F69:G69"/>
    <mergeCell ref="O69:P69"/>
    <mergeCell ref="V69:X69"/>
    <mergeCell ref="F70:G70"/>
    <mergeCell ref="O70:P70"/>
    <mergeCell ref="V70:X70"/>
    <mergeCell ref="F71:G71"/>
    <mergeCell ref="O71:P71"/>
    <mergeCell ref="V71:X71"/>
    <mergeCell ref="F72:G72"/>
    <mergeCell ref="O72:P72"/>
    <mergeCell ref="V72:X72"/>
    <mergeCell ref="F73:G73"/>
    <mergeCell ref="O73:P73"/>
    <mergeCell ref="F74:G74"/>
    <mergeCell ref="O74:P74"/>
    <mergeCell ref="F75:G75"/>
    <mergeCell ref="O75:P75"/>
    <mergeCell ref="F76:G76"/>
    <mergeCell ref="O76:P76"/>
    <mergeCell ref="F77:G77"/>
    <mergeCell ref="O77:P77"/>
    <mergeCell ref="F78:G78"/>
    <mergeCell ref="O78:P78"/>
    <mergeCell ref="F79:G79"/>
    <mergeCell ref="O79:P79"/>
    <mergeCell ref="F80:G80"/>
    <mergeCell ref="O80:P80"/>
    <mergeCell ref="F81:G81"/>
    <mergeCell ref="O81:P81"/>
    <mergeCell ref="F82:G82"/>
    <mergeCell ref="O82:P82"/>
    <mergeCell ref="F83:G83"/>
    <mergeCell ref="O83:P83"/>
    <mergeCell ref="F84:G84"/>
    <mergeCell ref="O84:P84"/>
    <mergeCell ref="F85:G85"/>
    <mergeCell ref="O85:P85"/>
    <mergeCell ref="F86:G86"/>
    <mergeCell ref="O86:P86"/>
    <mergeCell ref="F87:G87"/>
    <mergeCell ref="O87:P87"/>
    <mergeCell ref="F88:G88"/>
    <mergeCell ref="O88:P88"/>
  </mergeCells>
  <printOptions headings="false" gridLines="false" gridLinesSet="true" horizontalCentered="true" verticalCentered="false"/>
  <pageMargins left="0" right="0.520138888888889" top="0" bottom="0.5" header="0.511811023622047" footer="0.5"/>
  <pageSetup paperSize="5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Organised By: 
JELS (P) LTD&amp;CWWW.JAYAVIDYA.COM&amp;R&amp;12Signature of the paper corrector  &amp;10                                </oddFooter>
  </headerFooter>
  <rowBreaks count="1" manualBreakCount="1">
    <brk id="4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8"/>
  <sheetViews>
    <sheetView showFormulas="false" showGridLines="true" showRowColHeaders="true" showZeros="true" rightToLeft="false" tabSelected="true" showOutlineSymbols="true" defaultGridColor="true" view="normal" topLeftCell="A68" colorId="64" zoomScale="50" zoomScaleNormal="50" zoomScalePageLayoutView="25" workbookViewId="0">
      <selection pane="topLeft" activeCell="C4" activeCellId="0" sqref="C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19" min="2" style="0" width="15.7"/>
    <col collapsed="false" customWidth="true" hidden="false" outlineLevel="0" max="24" min="20" style="0" width="10.71"/>
  </cols>
  <sheetData>
    <row r="1" customFormat="false" ht="13.5" hidden="false" customHeight="false" outlineLevel="0" collapsed="false"/>
    <row r="2" customFormat="false" ht="26.25" hidden="false" customHeight="true" outlineLevel="0" collapsed="false">
      <c r="A2" s="1"/>
      <c r="B2" s="1"/>
      <c r="C2" s="54" t="s">
        <v>13</v>
      </c>
      <c r="D2" s="54"/>
      <c r="E2" s="54"/>
      <c r="F2" s="54"/>
      <c r="G2" s="54"/>
      <c r="H2" s="54"/>
      <c r="I2" s="54"/>
      <c r="J2" s="54"/>
      <c r="K2" s="54"/>
      <c r="L2" s="54"/>
      <c r="M2" s="3" t="s">
        <v>6</v>
      </c>
      <c r="N2" s="3"/>
      <c r="P2" s="5" t="s">
        <v>0</v>
      </c>
      <c r="Q2" s="6"/>
      <c r="R2" s="6"/>
    </row>
    <row r="3" customFormat="false" ht="25.5" hidden="false" customHeight="true" outlineLevel="0" collapsed="false">
      <c r="A3" s="30"/>
      <c r="B3" s="30"/>
      <c r="C3" s="4"/>
      <c r="D3" s="8"/>
      <c r="G3" s="8"/>
      <c r="J3" s="8"/>
      <c r="M3" s="1" t="s">
        <v>7</v>
      </c>
      <c r="N3" s="1"/>
      <c r="P3" s="5"/>
      <c r="Q3" s="9" t="n">
        <v>300</v>
      </c>
      <c r="R3" s="9"/>
    </row>
    <row r="4" customFormat="false" ht="27" hidden="false" customHeight="true" outlineLevel="0" collapsed="false">
      <c r="C4" s="31" t="s">
        <v>26</v>
      </c>
      <c r="D4" s="31"/>
      <c r="E4" s="31"/>
      <c r="F4" s="31"/>
      <c r="G4" s="31"/>
      <c r="H4" s="31"/>
      <c r="I4" s="31"/>
      <c r="J4" s="31"/>
      <c r="K4" s="31"/>
      <c r="L4" s="31"/>
    </row>
    <row r="5" customFormat="false" ht="25.5" hidden="false" customHeight="false" outlineLevel="0" collapsed="false">
      <c r="A5" s="14" t="s">
        <v>12</v>
      </c>
      <c r="B5" s="13"/>
      <c r="D5" s="13"/>
      <c r="F5" s="32" t="s">
        <v>9</v>
      </c>
      <c r="G5" s="32"/>
      <c r="H5" s="32"/>
      <c r="I5" s="32"/>
      <c r="J5" s="13"/>
      <c r="P5" s="14" t="s">
        <v>4</v>
      </c>
    </row>
    <row r="6" customFormat="false" ht="13.5" hidden="false" customHeight="false" outlineLevel="0" collapsed="false"/>
    <row r="7" customFormat="false" ht="23.1" hidden="false" customHeight="true" outlineLevel="0" collapsed="false">
      <c r="A7" s="33" t="s">
        <v>5</v>
      </c>
      <c r="B7" s="33" t="n">
        <v>1</v>
      </c>
      <c r="C7" s="33" t="n">
        <v>2</v>
      </c>
      <c r="D7" s="33" t="n">
        <v>3</v>
      </c>
      <c r="E7" s="33" t="n">
        <v>4</v>
      </c>
      <c r="F7" s="33" t="n">
        <v>6</v>
      </c>
      <c r="G7" s="33" t="n">
        <v>7</v>
      </c>
      <c r="H7" s="33" t="n">
        <v>8</v>
      </c>
      <c r="I7" s="33" t="n">
        <v>9</v>
      </c>
      <c r="J7" s="33" t="n">
        <v>10</v>
      </c>
      <c r="K7" s="33" t="n">
        <v>11</v>
      </c>
      <c r="L7" s="33" t="n">
        <v>12</v>
      </c>
      <c r="M7" s="33" t="n">
        <v>13</v>
      </c>
      <c r="N7" s="33" t="n">
        <v>14</v>
      </c>
      <c r="O7" s="33" t="n">
        <v>16</v>
      </c>
      <c r="P7" s="33" t="n">
        <v>17</v>
      </c>
      <c r="Q7" s="33" t="n">
        <v>18</v>
      </c>
      <c r="R7" s="33" t="n">
        <v>19</v>
      </c>
      <c r="S7" s="33" t="n">
        <v>20</v>
      </c>
      <c r="T7" s="34"/>
      <c r="U7" s="34"/>
      <c r="V7" s="34"/>
      <c r="W7" s="34"/>
      <c r="X7" s="34"/>
      <c r="Y7" s="47"/>
    </row>
    <row r="8" customFormat="false" ht="23.1" hidden="false" customHeight="true" outlineLevel="0" collapsed="false">
      <c r="A8" s="33" t="n">
        <v>1</v>
      </c>
      <c r="B8" s="17" t="n">
        <f aca="true">TRUNC(RAND()*(9-1)+1)</f>
        <v>2</v>
      </c>
      <c r="C8" s="17" t="n">
        <f aca="true">TRUNC(RAND()*(9-1)+1)</f>
        <v>2</v>
      </c>
      <c r="D8" s="17" t="n">
        <f aca="true">TRUNC(RAND()*(9-1)+1)</f>
        <v>7</v>
      </c>
      <c r="E8" s="17" t="n">
        <f aca="true">TRUNC(RAND()*(9-1)+1)</f>
        <v>3</v>
      </c>
      <c r="F8" s="17" t="n">
        <f aca="true">TRUNC(RAND()*(9-1)+1)</f>
        <v>2</v>
      </c>
      <c r="G8" s="17" t="n">
        <f aca="true">TRUNC(RAND()*(9-1)+1)</f>
        <v>7</v>
      </c>
      <c r="H8" s="17" t="n">
        <f aca="true">TRUNC(RAND()*(9-1)+1)</f>
        <v>2</v>
      </c>
      <c r="I8" s="17" t="n">
        <f aca="true">TRUNC(RAND()*(9-1)+1)</f>
        <v>2</v>
      </c>
      <c r="J8" s="17" t="n">
        <f aca="true">TRUNC(RAND()*(9-1)+1)</f>
        <v>8</v>
      </c>
      <c r="K8" s="17" t="n">
        <f aca="true">TRUNC(RAND()*(9-1)+1)</f>
        <v>7</v>
      </c>
      <c r="L8" s="17" t="n">
        <f aca="true">TRUNC(RAND()*(9-1)+1)</f>
        <v>6</v>
      </c>
      <c r="M8" s="17" t="n">
        <f aca="true">TRUNC(RAND()*(9-1)+1)</f>
        <v>7</v>
      </c>
      <c r="N8" s="17" t="n">
        <f aca="true">TRUNC(RAND()*(9-1)+1)</f>
        <v>8</v>
      </c>
      <c r="O8" s="17" t="n">
        <f aca="true">TRUNC(RAND()*(9-1)+1)</f>
        <v>3</v>
      </c>
      <c r="P8" s="17" t="n">
        <f aca="true">TRUNC(RAND()*(9-1)+1)</f>
        <v>4</v>
      </c>
      <c r="Q8" s="17" t="n">
        <f aca="true">TRUNC(RAND()*(9-1)+1)</f>
        <v>6</v>
      </c>
      <c r="R8" s="17" t="n">
        <f aca="true">TRUNC(RAND()*(9-1)+1)</f>
        <v>7</v>
      </c>
      <c r="S8" s="17" t="n">
        <f aca="true">TRUNC(RAND()*(9-1)+1)</f>
        <v>6</v>
      </c>
      <c r="T8" s="37"/>
      <c r="U8" s="37"/>
      <c r="V8" s="37"/>
      <c r="W8" s="37"/>
      <c r="X8" s="37"/>
      <c r="Y8" s="47"/>
    </row>
    <row r="9" customFormat="false" ht="23.1" hidden="false" customHeight="true" outlineLevel="0" collapsed="false">
      <c r="A9" s="33" t="n">
        <v>2</v>
      </c>
      <c r="B9" s="17" t="n">
        <f aca="true">TRUNC(RAND()*(9-1)+1)</f>
        <v>1</v>
      </c>
      <c r="C9" s="17" t="n">
        <f aca="true">TRUNC(RAND()*(9-1)+1)</f>
        <v>1</v>
      </c>
      <c r="D9" s="17" t="n">
        <f aca="true">TRUNC(RAND()*(9-1)+1)</f>
        <v>1</v>
      </c>
      <c r="E9" s="17" t="n">
        <f aca="true">TRUNC(RAND()*(9-1)+1)</f>
        <v>2</v>
      </c>
      <c r="F9" s="17" t="n">
        <f aca="true">TRUNC(RAND()*(9-1)+1)</f>
        <v>8</v>
      </c>
      <c r="G9" s="17" t="n">
        <f aca="true">TRUNC(RAND()*(9-1)+1)</f>
        <v>6</v>
      </c>
      <c r="H9" s="17" t="n">
        <f aca="true">TRUNC(RAND()*(9-1)+1)</f>
        <v>1</v>
      </c>
      <c r="I9" s="17" t="n">
        <f aca="true">TRUNC(RAND()*(9-1)+1)</f>
        <v>5</v>
      </c>
      <c r="J9" s="17" t="n">
        <f aca="true">TRUNC(RAND()*(9-1)+1)</f>
        <v>7</v>
      </c>
      <c r="K9" s="17" t="n">
        <f aca="true">TRUNC(RAND()*(9-1)+1)</f>
        <v>4</v>
      </c>
      <c r="L9" s="17" t="n">
        <f aca="true">TRUNC(RAND()*(9-1)+1)</f>
        <v>2</v>
      </c>
      <c r="M9" s="17" t="n">
        <f aca="true">TRUNC(RAND()*(9-1)+1)</f>
        <v>4</v>
      </c>
      <c r="N9" s="17" t="n">
        <f aca="true">TRUNC(RAND()*(9-1)+1)</f>
        <v>5</v>
      </c>
      <c r="O9" s="17" t="n">
        <f aca="true">TRUNC(RAND()*(9-1)+1)</f>
        <v>8</v>
      </c>
      <c r="P9" s="17" t="n">
        <f aca="true">TRUNC(RAND()*(9-1)+1)</f>
        <v>4</v>
      </c>
      <c r="Q9" s="17" t="n">
        <f aca="true">TRUNC(RAND()*(9-1)+1)</f>
        <v>1</v>
      </c>
      <c r="R9" s="17" t="n">
        <f aca="true">TRUNC(RAND()*(9-1)+1)</f>
        <v>7</v>
      </c>
      <c r="S9" s="17" t="n">
        <f aca="true">TRUNC(RAND()*(9-1)+1)</f>
        <v>2</v>
      </c>
      <c r="T9" s="37"/>
      <c r="U9" s="37"/>
      <c r="V9" s="37"/>
      <c r="W9" s="37"/>
      <c r="X9" s="37"/>
      <c r="Y9" s="47"/>
    </row>
    <row r="10" customFormat="false" ht="23.1" hidden="false" customHeight="true" outlineLevel="0" collapsed="false">
      <c r="A10" s="33" t="n">
        <v>3</v>
      </c>
      <c r="B10" s="17" t="n">
        <v>9</v>
      </c>
      <c r="C10" s="17" t="n">
        <v>-3</v>
      </c>
      <c r="D10" s="17" t="n">
        <v>-7</v>
      </c>
      <c r="E10" s="17" t="n">
        <v>5</v>
      </c>
      <c r="F10" s="17" t="n">
        <v>3</v>
      </c>
      <c r="G10" s="38" t="n">
        <v>4</v>
      </c>
      <c r="H10" s="17" t="n">
        <v>2</v>
      </c>
      <c r="I10" s="40" t="n">
        <v>7</v>
      </c>
      <c r="J10" s="17" t="n">
        <v>1</v>
      </c>
      <c r="K10" s="17" t="n">
        <v>-3</v>
      </c>
      <c r="L10" s="17" t="n">
        <v>8</v>
      </c>
      <c r="M10" s="17" t="n">
        <v>4</v>
      </c>
      <c r="N10" s="17" t="n">
        <v>7</v>
      </c>
      <c r="O10" s="17" t="n">
        <v>-1</v>
      </c>
      <c r="P10" s="17" t="n">
        <v>1</v>
      </c>
      <c r="Q10" s="17" t="n">
        <v>8</v>
      </c>
      <c r="R10" s="17" t="n">
        <v>-3</v>
      </c>
      <c r="S10" s="17" t="n">
        <v>4</v>
      </c>
      <c r="T10" s="37"/>
      <c r="U10" s="37"/>
      <c r="V10" s="37"/>
      <c r="W10" s="37"/>
      <c r="X10" s="37"/>
      <c r="Y10" s="47"/>
    </row>
    <row r="11" customFormat="false" ht="23.1" hidden="false" customHeight="true" outlineLevel="0" collapsed="false">
      <c r="A11" s="33" t="n">
        <v>4</v>
      </c>
      <c r="B11" s="17" t="n">
        <v>4</v>
      </c>
      <c r="C11" s="17" t="n">
        <v>6</v>
      </c>
      <c r="D11" s="17" t="n">
        <v>8</v>
      </c>
      <c r="E11" s="17" t="n">
        <v>4</v>
      </c>
      <c r="F11" s="17" t="n">
        <v>-8</v>
      </c>
      <c r="G11" s="38" t="n">
        <v>2</v>
      </c>
      <c r="H11" s="17" t="n">
        <v>-6</v>
      </c>
      <c r="I11" s="40" t="n">
        <v>-2</v>
      </c>
      <c r="J11" s="17" t="n">
        <v>5</v>
      </c>
      <c r="K11" s="17" t="n">
        <v>1</v>
      </c>
      <c r="L11" s="17" t="n">
        <v>4</v>
      </c>
      <c r="M11" s="17" t="n">
        <v>9</v>
      </c>
      <c r="N11" s="17" t="n">
        <v>-8</v>
      </c>
      <c r="O11" s="17" t="n">
        <v>8</v>
      </c>
      <c r="P11" s="17" t="n">
        <v>-9</v>
      </c>
      <c r="Q11" s="17" t="n">
        <v>-4</v>
      </c>
      <c r="R11" s="17" t="n">
        <v>5</v>
      </c>
      <c r="S11" s="17" t="n">
        <v>-7</v>
      </c>
      <c r="T11" s="37"/>
      <c r="U11" s="37"/>
      <c r="V11" s="37"/>
      <c r="W11" s="37"/>
      <c r="X11" s="37"/>
      <c r="Y11" s="47"/>
    </row>
    <row r="12" customFormat="false" ht="23.1" hidden="false" customHeight="true" outlineLevel="0" collapsed="false">
      <c r="A12" s="33" t="n">
        <v>5</v>
      </c>
      <c r="B12" s="17" t="n">
        <v>-6</v>
      </c>
      <c r="C12" s="17" t="n">
        <v>7</v>
      </c>
      <c r="D12" s="17" t="n">
        <v>-4</v>
      </c>
      <c r="E12" s="17" t="n">
        <v>9</v>
      </c>
      <c r="F12" s="17" t="n">
        <v>4</v>
      </c>
      <c r="G12" s="38" t="n">
        <v>8</v>
      </c>
      <c r="H12" s="17" t="n">
        <v>5</v>
      </c>
      <c r="I12" s="40" t="n">
        <v>6</v>
      </c>
      <c r="J12" s="17" t="n">
        <v>-7</v>
      </c>
      <c r="K12" s="17" t="n">
        <v>7</v>
      </c>
      <c r="L12" s="17" t="n">
        <v>9</v>
      </c>
      <c r="M12" s="17" t="n">
        <v>-5</v>
      </c>
      <c r="N12" s="17" t="n">
        <v>2</v>
      </c>
      <c r="O12" s="17" t="n">
        <v>-2</v>
      </c>
      <c r="P12" s="17" t="n">
        <v>3</v>
      </c>
      <c r="Q12" s="17" t="n">
        <v>7</v>
      </c>
      <c r="R12" s="17" t="n">
        <v>-6</v>
      </c>
      <c r="S12" s="17" t="n">
        <v>9</v>
      </c>
      <c r="T12" s="37"/>
      <c r="U12" s="37"/>
      <c r="V12" s="37"/>
      <c r="W12" s="37"/>
      <c r="X12" s="37"/>
      <c r="Y12" s="47"/>
    </row>
    <row r="13" customFormat="false" ht="23.1" hidden="false" customHeight="true" outlineLevel="0" collapsed="false">
      <c r="A13" s="33" t="n">
        <v>6</v>
      </c>
      <c r="B13" s="17" t="n">
        <v>5</v>
      </c>
      <c r="C13" s="17" t="n">
        <v>-5</v>
      </c>
      <c r="D13" s="17" t="n">
        <v>3</v>
      </c>
      <c r="E13" s="17" t="n">
        <v>-5</v>
      </c>
      <c r="F13" s="17" t="n">
        <v>5</v>
      </c>
      <c r="G13" s="38" t="n">
        <v>7</v>
      </c>
      <c r="H13" s="17" t="n">
        <v>9</v>
      </c>
      <c r="I13" s="40" t="n">
        <v>-4</v>
      </c>
      <c r="J13" s="17" t="n">
        <v>3</v>
      </c>
      <c r="K13" s="17" t="n">
        <v>8</v>
      </c>
      <c r="L13" s="17" t="n">
        <v>-1</v>
      </c>
      <c r="M13" s="17" t="n">
        <v>6</v>
      </c>
      <c r="N13" s="17" t="n">
        <v>-2</v>
      </c>
      <c r="O13" s="17" t="n">
        <v>-7</v>
      </c>
      <c r="P13" s="17" t="n">
        <v>7</v>
      </c>
      <c r="Q13" s="17" t="n">
        <v>-3</v>
      </c>
      <c r="R13" s="17" t="n">
        <v>6</v>
      </c>
      <c r="S13" s="17" t="n">
        <v>1</v>
      </c>
      <c r="T13" s="37"/>
      <c r="U13" s="37"/>
      <c r="V13" s="37"/>
      <c r="W13" s="37"/>
      <c r="X13" s="37"/>
      <c r="Y13" s="47"/>
    </row>
    <row r="14" customFormat="false" ht="23.1" hidden="false" customHeight="true" outlineLevel="0" collapsed="false">
      <c r="A14" s="33" t="n">
        <v>7</v>
      </c>
      <c r="B14" s="17" t="n">
        <v>2</v>
      </c>
      <c r="C14" s="17" t="n">
        <v>2</v>
      </c>
      <c r="D14" s="17" t="n">
        <v>6</v>
      </c>
      <c r="E14" s="17" t="n">
        <v>4</v>
      </c>
      <c r="F14" s="17" t="n">
        <v>-2</v>
      </c>
      <c r="G14" s="38" t="n">
        <v>6</v>
      </c>
      <c r="H14" s="17" t="n">
        <v>-3</v>
      </c>
      <c r="I14" s="40" t="n">
        <v>9</v>
      </c>
      <c r="J14" s="17" t="n">
        <v>-6</v>
      </c>
      <c r="K14" s="17" t="n">
        <v>-5</v>
      </c>
      <c r="L14" s="17" t="n">
        <v>-4</v>
      </c>
      <c r="M14" s="17" t="n">
        <v>1</v>
      </c>
      <c r="N14" s="17" t="n">
        <v>5</v>
      </c>
      <c r="O14" s="17" t="n">
        <v>-3</v>
      </c>
      <c r="P14" s="17" t="n">
        <v>4</v>
      </c>
      <c r="Q14" s="17" t="n">
        <v>5</v>
      </c>
      <c r="R14" s="17" t="n">
        <v>-3</v>
      </c>
      <c r="S14" s="17" t="n">
        <v>-8</v>
      </c>
      <c r="T14" s="37"/>
      <c r="U14" s="37"/>
      <c r="V14" s="37"/>
      <c r="W14" s="37"/>
      <c r="X14" s="37"/>
      <c r="Y14" s="47"/>
    </row>
    <row r="15" customFormat="false" ht="23.1" hidden="false" customHeight="true" outlineLevel="0" collapsed="false">
      <c r="A15" s="33" t="n">
        <v>8</v>
      </c>
      <c r="B15" s="17" t="n">
        <v>5</v>
      </c>
      <c r="C15" s="17" t="n">
        <v>6</v>
      </c>
      <c r="D15" s="17" t="n">
        <v>-8</v>
      </c>
      <c r="E15" s="17" t="n">
        <v>7</v>
      </c>
      <c r="F15" s="17" t="n">
        <v>5</v>
      </c>
      <c r="G15" s="38" t="n">
        <v>1</v>
      </c>
      <c r="H15" s="17" t="n">
        <v>-8</v>
      </c>
      <c r="I15" s="40" t="n">
        <v>-3</v>
      </c>
      <c r="J15" s="17" t="n">
        <v>4</v>
      </c>
      <c r="K15" s="17" t="n">
        <v>2</v>
      </c>
      <c r="L15" s="17" t="n">
        <v>-6</v>
      </c>
      <c r="M15" s="17" t="n">
        <v>3</v>
      </c>
      <c r="N15" s="17" t="n">
        <v>1</v>
      </c>
      <c r="O15" s="17" t="n">
        <v>5</v>
      </c>
      <c r="P15" s="17" t="n">
        <v>8</v>
      </c>
      <c r="Q15" s="17" t="n">
        <v>2</v>
      </c>
      <c r="R15" s="17" t="n">
        <v>9</v>
      </c>
      <c r="S15" s="17" t="n">
        <v>5</v>
      </c>
      <c r="T15" s="37"/>
      <c r="U15" s="37"/>
      <c r="V15" s="37"/>
      <c r="W15" s="37"/>
      <c r="X15" s="37"/>
      <c r="Y15" s="47"/>
    </row>
    <row r="16" customFormat="false" ht="23.1" hidden="false" customHeight="true" outlineLevel="0" collapsed="false">
      <c r="A16" s="33" t="n">
        <v>9</v>
      </c>
      <c r="B16" s="17" t="n">
        <f aca="true">TRUNC(RAND()*(9-1)+1)</f>
        <v>6</v>
      </c>
      <c r="C16" s="17" t="n">
        <f aca="true">TRUNC(RAND()*(9-1)+1)</f>
        <v>7</v>
      </c>
      <c r="D16" s="17" t="n">
        <f aca="true">TRUNC(RAND()*(9-1)+1)</f>
        <v>7</v>
      </c>
      <c r="E16" s="17" t="n">
        <f aca="true">TRUNC(RAND()*(9-1)+1)</f>
        <v>1</v>
      </c>
      <c r="F16" s="17" t="n">
        <f aca="true">TRUNC(RAND()*(9-1)+1)</f>
        <v>5</v>
      </c>
      <c r="G16" s="17" t="n">
        <f aca="true">TRUNC(RAND()*(9-1)+1)</f>
        <v>7</v>
      </c>
      <c r="H16" s="17" t="n">
        <f aca="true">TRUNC(RAND()*(9-1)+1)</f>
        <v>8</v>
      </c>
      <c r="I16" s="17" t="n">
        <f aca="true">TRUNC(RAND()*(9-1)+1)</f>
        <v>3</v>
      </c>
      <c r="J16" s="17" t="n">
        <f aca="true">TRUNC(RAND()*(9-1)+1)</f>
        <v>3</v>
      </c>
      <c r="K16" s="17" t="n">
        <f aca="true">TRUNC(RAND()*(9-1)+1)</f>
        <v>4</v>
      </c>
      <c r="L16" s="17" t="n">
        <f aca="true">TRUNC(RAND()*(9-1)+1)</f>
        <v>3</v>
      </c>
      <c r="M16" s="17" t="n">
        <f aca="true">TRUNC(RAND()*(9-1)+1)</f>
        <v>3</v>
      </c>
      <c r="N16" s="17" t="n">
        <f aca="true">TRUNC(RAND()*(9-1)+1)</f>
        <v>3</v>
      </c>
      <c r="O16" s="17" t="n">
        <f aca="true">TRUNC(RAND()*(9-1)+1)</f>
        <v>2</v>
      </c>
      <c r="P16" s="17" t="n">
        <f aca="true">TRUNC(RAND()*(9-1)+1)</f>
        <v>2</v>
      </c>
      <c r="Q16" s="17" t="n">
        <f aca="true">TRUNC(RAND()*(9-1)+1)</f>
        <v>2</v>
      </c>
      <c r="R16" s="17" t="n">
        <f aca="true">TRUNC(RAND()*(9-1)+1)</f>
        <v>7</v>
      </c>
      <c r="S16" s="17" t="n">
        <f aca="true">TRUNC(RAND()*(9-1)+1)</f>
        <v>1</v>
      </c>
      <c r="T16" s="37"/>
      <c r="U16" s="37"/>
      <c r="V16" s="37"/>
      <c r="W16" s="37"/>
      <c r="X16" s="37"/>
      <c r="Y16" s="47"/>
    </row>
    <row r="17" customFormat="false" ht="23.1" hidden="false" customHeight="true" outlineLevel="0" collapsed="false">
      <c r="A17" s="33" t="n">
        <v>10</v>
      </c>
      <c r="B17" s="17" t="n">
        <f aca="true">TRUNC(RAND()*(9-1)+1)</f>
        <v>7</v>
      </c>
      <c r="C17" s="17" t="n">
        <f aca="true">TRUNC(RAND()*(9-1)+1)</f>
        <v>3</v>
      </c>
      <c r="D17" s="17" t="n">
        <f aca="true">TRUNC(RAND()*(9-1)+1)</f>
        <v>8</v>
      </c>
      <c r="E17" s="17" t="n">
        <f aca="true">TRUNC(RAND()*(9-1)+1)</f>
        <v>6</v>
      </c>
      <c r="F17" s="17" t="n">
        <f aca="true">TRUNC(RAND()*(9-1)+1)</f>
        <v>7</v>
      </c>
      <c r="G17" s="17" t="n">
        <f aca="true">TRUNC(RAND()*(9-1)+1)</f>
        <v>8</v>
      </c>
      <c r="H17" s="17" t="n">
        <f aca="true">TRUNC(RAND()*(9-1)+1)</f>
        <v>8</v>
      </c>
      <c r="I17" s="17" t="n">
        <f aca="true">TRUNC(RAND()*(9-1)+1)</f>
        <v>5</v>
      </c>
      <c r="J17" s="17" t="n">
        <f aca="true">TRUNC(RAND()*(9-1)+1)</f>
        <v>4</v>
      </c>
      <c r="K17" s="17" t="n">
        <f aca="true">TRUNC(RAND()*(9-1)+1)</f>
        <v>8</v>
      </c>
      <c r="L17" s="17" t="n">
        <f aca="true">TRUNC(RAND()*(9-1)+1)</f>
        <v>2</v>
      </c>
      <c r="M17" s="17" t="n">
        <f aca="true">TRUNC(RAND()*(9-1)+1)</f>
        <v>3</v>
      </c>
      <c r="N17" s="17" t="n">
        <f aca="true">TRUNC(RAND()*(9-1)+1)</f>
        <v>8</v>
      </c>
      <c r="O17" s="17" t="n">
        <f aca="true">TRUNC(RAND()*(9-1)+1)</f>
        <v>8</v>
      </c>
      <c r="P17" s="17" t="n">
        <f aca="true">TRUNC(RAND()*(9-1)+1)</f>
        <v>8</v>
      </c>
      <c r="Q17" s="17" t="n">
        <f aca="true">TRUNC(RAND()*(9-1)+1)</f>
        <v>7</v>
      </c>
      <c r="R17" s="17" t="n">
        <f aca="true">TRUNC(RAND()*(9-1)+1)</f>
        <v>3</v>
      </c>
      <c r="S17" s="17" t="n">
        <f aca="true">TRUNC(RAND()*(9-1)+1)</f>
        <v>8</v>
      </c>
      <c r="T17" s="37"/>
      <c r="U17" s="37"/>
      <c r="V17" s="37"/>
      <c r="W17" s="37"/>
      <c r="X17" s="37"/>
      <c r="Y17" s="47"/>
    </row>
    <row r="18" customFormat="false" ht="23.1" hidden="false" customHeight="true" outlineLevel="0" collapsed="false">
      <c r="A18" s="41"/>
      <c r="B18" s="19" t="n">
        <f aca="false">SUM(B8:B17)</f>
        <v>35</v>
      </c>
      <c r="C18" s="19" t="n">
        <f aca="false">SUM(C8:C17)</f>
        <v>26</v>
      </c>
      <c r="D18" s="19" t="n">
        <f aca="false">SUM(D8:D17)</f>
        <v>21</v>
      </c>
      <c r="E18" s="19" t="n">
        <f aca="false">SUM(E8:E17)</f>
        <v>36</v>
      </c>
      <c r="F18" s="19" t="n">
        <f aca="false">SUM(F8:F17)</f>
        <v>29</v>
      </c>
      <c r="G18" s="19" t="n">
        <f aca="false">SUM(G8:G17)</f>
        <v>56</v>
      </c>
      <c r="H18" s="19" t="n">
        <f aca="false">SUM(H8:H17)</f>
        <v>18</v>
      </c>
      <c r="I18" s="19" t="n">
        <f aca="false">SUM(I8:I17)</f>
        <v>28</v>
      </c>
      <c r="J18" s="19" t="n">
        <f aca="false">SUM(J8:J17)</f>
        <v>22</v>
      </c>
      <c r="K18" s="19" t="n">
        <f aca="false">SUM(K8:K17)</f>
        <v>33</v>
      </c>
      <c r="L18" s="19" t="n">
        <f aca="false">SUM(L8:L17)</f>
        <v>23</v>
      </c>
      <c r="M18" s="19" t="n">
        <f aca="false">SUM(M8:M17)</f>
        <v>35</v>
      </c>
      <c r="N18" s="19" t="n">
        <f aca="false">SUM(N8:N17)</f>
        <v>29</v>
      </c>
      <c r="O18" s="19" t="n">
        <f aca="false">SUM(O8:O17)</f>
        <v>21</v>
      </c>
      <c r="P18" s="19" t="n">
        <f aca="false">SUM(P8:P17)</f>
        <v>32</v>
      </c>
      <c r="Q18" s="19" t="n">
        <f aca="false">SUM(Q8:Q17)</f>
        <v>31</v>
      </c>
      <c r="R18" s="19" t="n">
        <f aca="false">SUM(R8:R17)</f>
        <v>32</v>
      </c>
      <c r="S18" s="19" t="n">
        <f aca="false">SUM(S8:S17)</f>
        <v>21</v>
      </c>
      <c r="T18" s="34"/>
      <c r="U18" s="34"/>
      <c r="V18" s="34"/>
      <c r="W18" s="34"/>
      <c r="X18" s="34"/>
      <c r="Y18" s="47"/>
    </row>
    <row r="19" customFormat="false" ht="23.1" hidden="false" customHeight="true" outlineLevel="0" collapsed="false">
      <c r="A19" s="34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34"/>
      <c r="U19" s="34"/>
      <c r="V19" s="34"/>
      <c r="W19" s="34"/>
      <c r="X19" s="34"/>
      <c r="Y19" s="47"/>
    </row>
    <row r="20" s="49" customFormat="true" ht="23.1" hidden="false" customHeight="true" outlineLevel="0" collapsed="false">
      <c r="A20" s="33" t="s">
        <v>5</v>
      </c>
      <c r="B20" s="33" t="n">
        <v>21</v>
      </c>
      <c r="C20" s="33" t="n">
        <v>22</v>
      </c>
      <c r="D20" s="33" t="n">
        <v>23</v>
      </c>
      <c r="E20" s="33" t="n">
        <v>24</v>
      </c>
      <c r="F20" s="33" t="n">
        <v>26</v>
      </c>
      <c r="G20" s="33" t="n">
        <v>27</v>
      </c>
      <c r="H20" s="33" t="n">
        <v>28</v>
      </c>
      <c r="I20" s="33" t="n">
        <v>29</v>
      </c>
      <c r="J20" s="33" t="n">
        <v>30</v>
      </c>
      <c r="K20" s="33" t="n">
        <v>31</v>
      </c>
      <c r="L20" s="33" t="n">
        <v>32</v>
      </c>
      <c r="M20" s="33" t="n">
        <v>33</v>
      </c>
      <c r="N20" s="33" t="n">
        <v>34</v>
      </c>
      <c r="O20" s="33" t="n">
        <v>36</v>
      </c>
      <c r="P20" s="33" t="n">
        <v>37</v>
      </c>
      <c r="Q20" s="33" t="n">
        <v>38</v>
      </c>
      <c r="R20" s="33" t="n">
        <v>39</v>
      </c>
      <c r="S20" s="33" t="n">
        <v>40</v>
      </c>
      <c r="T20" s="34"/>
      <c r="U20" s="34"/>
      <c r="V20" s="34"/>
      <c r="W20" s="34"/>
      <c r="X20" s="34"/>
      <c r="Y20" s="48"/>
    </row>
    <row r="21" customFormat="false" ht="23.1" hidden="false" customHeight="true" outlineLevel="0" collapsed="false">
      <c r="A21" s="33" t="n">
        <v>1</v>
      </c>
      <c r="B21" s="17" t="n">
        <f aca="true">ROUND(RAND()*(9-1),2)</f>
        <v>0.18</v>
      </c>
      <c r="C21" s="17" t="n">
        <f aca="true">ROUND(RAND()*(9-1),2)</f>
        <v>4.29</v>
      </c>
      <c r="D21" s="17" t="n">
        <f aca="true">ROUND(RAND()*(9-1),2)</f>
        <v>4</v>
      </c>
      <c r="E21" s="17" t="n">
        <f aca="true">ROUND(RAND()*(9-1),2)</f>
        <v>0.12</v>
      </c>
      <c r="F21" s="17" t="n">
        <f aca="true">ROUND(RAND()*(9-1),2)</f>
        <v>2.25</v>
      </c>
      <c r="G21" s="17" t="n">
        <f aca="true">ROUND(RAND()*(9-1),2)</f>
        <v>0.05</v>
      </c>
      <c r="H21" s="17" t="n">
        <f aca="true">ROUND(RAND()*(9-1),2)</f>
        <v>0.93</v>
      </c>
      <c r="I21" s="17" t="n">
        <f aca="true">ROUND(RAND()*(9-1),2)</f>
        <v>4.32</v>
      </c>
      <c r="J21" s="17" t="n">
        <f aca="true">ROUND(RAND()*(9-1),2)</f>
        <v>7.25</v>
      </c>
      <c r="K21" s="17" t="n">
        <f aca="true">ROUND(RAND()*(9-1),2)</f>
        <v>2.38</v>
      </c>
      <c r="L21" s="17" t="n">
        <f aca="true">ROUND(RAND()*(9-1),2)</f>
        <v>7.84</v>
      </c>
      <c r="M21" s="17" t="n">
        <f aca="true">ROUND(RAND()*(9-1),2)</f>
        <v>5.46</v>
      </c>
      <c r="N21" s="17" t="n">
        <f aca="true">ROUND(RAND()*(9-1),2)</f>
        <v>3.73</v>
      </c>
      <c r="O21" s="17" t="n">
        <f aca="true">ROUND(RAND()*(9-1),2)</f>
        <v>6.95</v>
      </c>
      <c r="P21" s="17" t="n">
        <f aca="true">ROUND(RAND()*(9-1),2)</f>
        <v>0.82</v>
      </c>
      <c r="Q21" s="17" t="n">
        <f aca="true">ROUND(RAND()*(9-1),2)</f>
        <v>4.48</v>
      </c>
      <c r="R21" s="17" t="n">
        <f aca="true">ROUND(RAND()*(9-1),2)</f>
        <v>2.01</v>
      </c>
      <c r="S21" s="17" t="n">
        <f aca="true">ROUND(RAND()*(9-1),2)</f>
        <v>1.13</v>
      </c>
      <c r="T21" s="37"/>
      <c r="U21" s="37"/>
      <c r="V21" s="37"/>
      <c r="W21" s="37"/>
      <c r="X21" s="37"/>
      <c r="Y21" s="47"/>
    </row>
    <row r="22" customFormat="false" ht="23.1" hidden="false" customHeight="true" outlineLevel="0" collapsed="false">
      <c r="A22" s="33" t="n">
        <v>2</v>
      </c>
      <c r="B22" s="125" t="n">
        <v>3.89</v>
      </c>
      <c r="C22" s="125" t="n">
        <v>7.52</v>
      </c>
      <c r="D22" s="125" t="n">
        <v>3.08</v>
      </c>
      <c r="E22" s="125" t="n">
        <v>3.68</v>
      </c>
      <c r="F22" s="125" t="n">
        <v>2.97</v>
      </c>
      <c r="G22" s="125" t="n">
        <v>8.59</v>
      </c>
      <c r="H22" s="125" t="n">
        <v>5.08</v>
      </c>
      <c r="I22" s="125" t="n">
        <v>1.7</v>
      </c>
      <c r="J22" s="125" t="n">
        <v>-3.82</v>
      </c>
      <c r="K22" s="125" t="n">
        <v>7.05</v>
      </c>
      <c r="L22" s="125" t="n">
        <v>5.81</v>
      </c>
      <c r="M22" s="125" t="n">
        <v>-2.9</v>
      </c>
      <c r="N22" s="125" t="n">
        <v>8.26</v>
      </c>
      <c r="O22" s="125" t="n">
        <v>3.25</v>
      </c>
      <c r="P22" s="125" t="n">
        <v>3.97</v>
      </c>
      <c r="Q22" s="125" t="n">
        <v>8.63</v>
      </c>
      <c r="R22" s="125" t="n">
        <v>-7.99</v>
      </c>
      <c r="S22" s="17" t="n">
        <f aca="true">ROUND(RAND()*(9-1),2)</f>
        <v>2.53</v>
      </c>
      <c r="T22" s="37"/>
      <c r="U22" s="37"/>
      <c r="V22" s="37"/>
      <c r="W22" s="37"/>
      <c r="X22" s="37"/>
      <c r="Y22" s="47"/>
    </row>
    <row r="23" customFormat="false" ht="23.1" hidden="false" customHeight="true" outlineLevel="0" collapsed="false">
      <c r="A23" s="33" t="n">
        <v>3</v>
      </c>
      <c r="B23" s="125" t="n">
        <v>5.06</v>
      </c>
      <c r="C23" s="125" t="n">
        <v>9.17</v>
      </c>
      <c r="D23" s="125" t="n">
        <v>-4.32</v>
      </c>
      <c r="E23" s="125" t="n">
        <v>6.85</v>
      </c>
      <c r="F23" s="125" t="n">
        <v>8.44</v>
      </c>
      <c r="G23" s="125" t="n">
        <v>-4.01</v>
      </c>
      <c r="H23" s="125" t="n">
        <v>-3.24</v>
      </c>
      <c r="I23" s="125" t="n">
        <v>6.01</v>
      </c>
      <c r="J23" s="125" t="n">
        <v>1.39</v>
      </c>
      <c r="K23" s="125" t="n">
        <v>2.94</v>
      </c>
      <c r="L23" s="125" t="n">
        <v>-1.4</v>
      </c>
      <c r="M23" s="125" t="n">
        <v>5.73</v>
      </c>
      <c r="N23" s="125" t="n">
        <v>4.73</v>
      </c>
      <c r="O23" s="125" t="n">
        <v>9.04</v>
      </c>
      <c r="P23" s="125" t="n">
        <v>3.1</v>
      </c>
      <c r="Q23" s="125" t="n">
        <v>-4.95</v>
      </c>
      <c r="R23" s="125" t="n">
        <v>9.48</v>
      </c>
      <c r="S23" s="125" t="n">
        <v>-5.74</v>
      </c>
      <c r="T23" s="37"/>
      <c r="U23" s="37"/>
      <c r="V23" s="37"/>
      <c r="W23" s="37"/>
      <c r="X23" s="37"/>
      <c r="Y23" s="47"/>
    </row>
    <row r="24" customFormat="false" ht="23.1" hidden="false" customHeight="true" outlineLevel="0" collapsed="false">
      <c r="A24" s="33" t="n">
        <v>4</v>
      </c>
      <c r="B24" s="17" t="n">
        <f aca="true">ROUND(RAND()*(9-1),2)</f>
        <v>5.75</v>
      </c>
      <c r="C24" s="17" t="n">
        <f aca="true">ROUND(RAND()*(9-1),2)</f>
        <v>6.34</v>
      </c>
      <c r="D24" s="17" t="n">
        <f aca="true">ROUND(RAND()*(9-1),2)</f>
        <v>5.12</v>
      </c>
      <c r="E24" s="17" t="n">
        <f aca="true">ROUND(RAND()*(9-1),2)</f>
        <v>4.44</v>
      </c>
      <c r="F24" s="17" t="n">
        <f aca="true">ROUND(RAND()*(9-1),2)</f>
        <v>7.13</v>
      </c>
      <c r="G24" s="17" t="n">
        <f aca="true">ROUND(RAND()*(9-1),2)</f>
        <v>1.3</v>
      </c>
      <c r="H24" s="17" t="n">
        <f aca="true">ROUND(RAND()*(9-1),2)</f>
        <v>1.87</v>
      </c>
      <c r="I24" s="17" t="n">
        <f aca="true">ROUND(RAND()*(9-1),2)</f>
        <v>2.32</v>
      </c>
      <c r="J24" s="17" t="n">
        <f aca="true">ROUND(RAND()*(9-1),2)</f>
        <v>6.56</v>
      </c>
      <c r="K24" s="17" t="n">
        <f aca="true">ROUND(RAND()*(9-1),2)</f>
        <v>6.64</v>
      </c>
      <c r="L24" s="17" t="n">
        <f aca="true">ROUND(RAND()*(9-1),2)</f>
        <v>6.68</v>
      </c>
      <c r="M24" s="17" t="n">
        <f aca="true">ROUND(RAND()*(9-1),2)</f>
        <v>1.61</v>
      </c>
      <c r="N24" s="17" t="n">
        <f aca="true">ROUND(RAND()*(9-1),2)</f>
        <v>0.9</v>
      </c>
      <c r="O24" s="17" t="n">
        <f aca="true">ROUND(RAND()*(9-1),2)</f>
        <v>0.76</v>
      </c>
      <c r="P24" s="17" t="n">
        <f aca="true">ROUND(RAND()*(9-1),2)</f>
        <v>4.35</v>
      </c>
      <c r="Q24" s="17" t="n">
        <f aca="true">ROUND(RAND()*(9-1),2)</f>
        <v>2.89</v>
      </c>
      <c r="R24" s="17" t="n">
        <f aca="true">ROUND(RAND()*(9-1),2)</f>
        <v>2.66</v>
      </c>
      <c r="S24" s="17" t="n">
        <f aca="true">ROUND(RAND()*(9-1),2)</f>
        <v>0.32</v>
      </c>
      <c r="T24" s="37"/>
      <c r="U24" s="37"/>
      <c r="V24" s="37"/>
      <c r="W24" s="37"/>
      <c r="X24" s="37"/>
      <c r="Y24" s="47"/>
    </row>
    <row r="25" customFormat="false" ht="23.1" hidden="false" customHeight="true" outlineLevel="0" collapsed="false">
      <c r="A25" s="33" t="n">
        <v>5</v>
      </c>
      <c r="B25" s="17" t="n">
        <f aca="true">ROUND(RAND()*(9-1),2)</f>
        <v>7.41</v>
      </c>
      <c r="C25" s="17" t="n">
        <f aca="true">ROUND(RAND()*(9-1),2)</f>
        <v>6.95</v>
      </c>
      <c r="D25" s="17" t="n">
        <f aca="true">ROUND(RAND()*(9-1),2)</f>
        <v>1.28</v>
      </c>
      <c r="E25" s="17" t="n">
        <f aca="true">ROUND(RAND()*(9-1),2)</f>
        <v>1.71</v>
      </c>
      <c r="F25" s="17" t="n">
        <f aca="true">ROUND(RAND()*(9-1),2)</f>
        <v>6.22</v>
      </c>
      <c r="G25" s="17" t="n">
        <f aca="true">ROUND(RAND()*(9-1),2)</f>
        <v>6.5</v>
      </c>
      <c r="H25" s="17" t="n">
        <f aca="true">ROUND(RAND()*(9-1),2)</f>
        <v>2.92</v>
      </c>
      <c r="I25" s="17" t="n">
        <f aca="true">ROUND(RAND()*(9-1),2)</f>
        <v>1.01</v>
      </c>
      <c r="J25" s="17" t="n">
        <f aca="true">ROUND(RAND()*(9-1),2)</f>
        <v>1.89</v>
      </c>
      <c r="K25" s="17" t="n">
        <f aca="true">ROUND(RAND()*(9-1),2)</f>
        <v>1.58</v>
      </c>
      <c r="L25" s="17" t="n">
        <f aca="true">ROUND(RAND()*(9-1),2)</f>
        <v>0.73</v>
      </c>
      <c r="M25" s="17" t="n">
        <f aca="true">ROUND(RAND()*(9-1),2)</f>
        <v>7.33</v>
      </c>
      <c r="N25" s="17" t="n">
        <f aca="true">ROUND(RAND()*(9-1),2)</f>
        <v>6.63</v>
      </c>
      <c r="O25" s="17" t="n">
        <f aca="true">ROUND(RAND()*(9-1),2)</f>
        <v>3.25</v>
      </c>
      <c r="P25" s="17" t="n">
        <f aca="true">ROUND(RAND()*(9-1),2)</f>
        <v>1.46</v>
      </c>
      <c r="Q25" s="17" t="n">
        <f aca="true">ROUND(RAND()*(9-1),2)</f>
        <v>3.21</v>
      </c>
      <c r="R25" s="17" t="n">
        <f aca="true">ROUND(RAND()*(9-1),2)</f>
        <v>2.54</v>
      </c>
      <c r="S25" s="17" t="n">
        <f aca="true">ROUND(RAND()*(9-1),2)</f>
        <v>6.69</v>
      </c>
      <c r="T25" s="37"/>
      <c r="U25" s="37"/>
      <c r="V25" s="37"/>
      <c r="W25" s="37"/>
      <c r="X25" s="37"/>
      <c r="Y25" s="47"/>
    </row>
    <row r="26" customFormat="false" ht="23.1" hidden="false" customHeight="true" outlineLevel="0" collapsed="false">
      <c r="A26" s="41"/>
      <c r="B26" s="126" t="n">
        <f aca="false">SUM(B21:B25)</f>
        <v>22.29</v>
      </c>
      <c r="C26" s="126" t="n">
        <f aca="false">SUM(C21:C25)</f>
        <v>34.27</v>
      </c>
      <c r="D26" s="126" t="n">
        <f aca="false">SUM(D21:D25)</f>
        <v>9.16</v>
      </c>
      <c r="E26" s="126" t="n">
        <f aca="false">SUM(E21:E25)</f>
        <v>16.8</v>
      </c>
      <c r="F26" s="126" t="n">
        <f aca="false">SUM(F21:F25)</f>
        <v>27.01</v>
      </c>
      <c r="G26" s="126" t="n">
        <f aca="false">SUM(G21:G25)</f>
        <v>12.43</v>
      </c>
      <c r="H26" s="126" t="n">
        <f aca="false">SUM(H21:H25)</f>
        <v>7.56</v>
      </c>
      <c r="I26" s="126" t="n">
        <f aca="false">SUM(I21:I25)</f>
        <v>15.36</v>
      </c>
      <c r="J26" s="126" t="n">
        <f aca="false">SUM(J21:J25)</f>
        <v>13.27</v>
      </c>
      <c r="K26" s="126" t="n">
        <f aca="false">SUM(K21:K25)</f>
        <v>20.59</v>
      </c>
      <c r="L26" s="126" t="n">
        <f aca="false">SUM(L21:L25)</f>
        <v>19.66</v>
      </c>
      <c r="M26" s="126" t="n">
        <f aca="false">SUM(M21:M25)</f>
        <v>17.23</v>
      </c>
      <c r="N26" s="126" t="n">
        <f aca="false">SUM(N21:N25)</f>
        <v>24.25</v>
      </c>
      <c r="O26" s="126" t="n">
        <f aca="false">SUM(O21:O25)</f>
        <v>23.25</v>
      </c>
      <c r="P26" s="126" t="n">
        <f aca="false">SUM(P21:P25)</f>
        <v>13.7</v>
      </c>
      <c r="Q26" s="126" t="n">
        <f aca="false">SUM(Q21:Q25)</f>
        <v>14.26</v>
      </c>
      <c r="R26" s="126" t="n">
        <f aca="false">SUM(R21:R25)</f>
        <v>8.7</v>
      </c>
      <c r="S26" s="126" t="n">
        <f aca="false">SUM(S21:S25)</f>
        <v>4.93</v>
      </c>
      <c r="T26" s="34"/>
      <c r="U26" s="34"/>
      <c r="V26" s="34"/>
      <c r="W26" s="34"/>
      <c r="X26" s="34"/>
      <c r="Y26" s="47"/>
    </row>
    <row r="27" customFormat="false" ht="23.1" hidden="false" customHeight="true" outlineLevel="0" collapsed="false">
      <c r="A27" s="34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34"/>
      <c r="U27" s="34"/>
      <c r="V27" s="34"/>
      <c r="W27" s="34"/>
      <c r="X27" s="34"/>
      <c r="Y27" s="47"/>
    </row>
    <row r="28" s="49" customFormat="true" ht="23.1" hidden="false" customHeight="true" outlineLevel="0" collapsed="false">
      <c r="A28" s="33" t="s">
        <v>5</v>
      </c>
      <c r="B28" s="33" t="n">
        <v>41</v>
      </c>
      <c r="C28" s="33" t="n">
        <v>42</v>
      </c>
      <c r="D28" s="33" t="n">
        <v>43</v>
      </c>
      <c r="E28" s="33" t="n">
        <v>44</v>
      </c>
      <c r="F28" s="33" t="n">
        <v>46</v>
      </c>
      <c r="G28" s="33" t="n">
        <v>47</v>
      </c>
      <c r="H28" s="33" t="n">
        <v>48</v>
      </c>
      <c r="I28" s="33" t="n">
        <v>49</v>
      </c>
      <c r="J28" s="33" t="n">
        <v>50</v>
      </c>
      <c r="K28" s="33" t="n">
        <v>51</v>
      </c>
      <c r="L28" s="33" t="n">
        <v>52</v>
      </c>
      <c r="M28" s="33" t="n">
        <v>53</v>
      </c>
      <c r="N28" s="33" t="n">
        <v>54</v>
      </c>
      <c r="O28" s="33" t="n">
        <v>56</v>
      </c>
      <c r="P28" s="33" t="n">
        <v>57</v>
      </c>
      <c r="Q28" s="33" t="n">
        <v>58</v>
      </c>
      <c r="R28" s="33" t="n">
        <v>59</v>
      </c>
      <c r="S28" s="33" t="n">
        <v>60</v>
      </c>
      <c r="T28" s="34"/>
      <c r="U28" s="34"/>
      <c r="V28" s="34"/>
      <c r="W28" s="34"/>
      <c r="X28" s="34"/>
      <c r="Y28" s="48"/>
    </row>
    <row r="29" customFormat="false" ht="23.1" hidden="false" customHeight="true" outlineLevel="0" collapsed="false">
      <c r="A29" s="33" t="n">
        <v>1</v>
      </c>
      <c r="B29" s="17" t="n">
        <f aca="true">ROUND(RAND()*(9-1),2)</f>
        <v>4.89</v>
      </c>
      <c r="C29" s="17" t="n">
        <f aca="true">ROUND(RAND()*(9-1),2)</f>
        <v>1.91</v>
      </c>
      <c r="D29" s="17" t="n">
        <f aca="true">ROUND(RAND()*(9-1),2)</f>
        <v>2.32</v>
      </c>
      <c r="E29" s="17" t="n">
        <f aca="true">ROUND(RAND()*(9-1),2)</f>
        <v>6.98</v>
      </c>
      <c r="F29" s="17" t="n">
        <f aca="true">ROUND(RAND()*(9-1),2)</f>
        <v>3.68</v>
      </c>
      <c r="G29" s="17" t="n">
        <f aca="true">ROUND(RAND()*(9-1),2)</f>
        <v>4.26</v>
      </c>
      <c r="H29" s="17" t="n">
        <f aca="true">ROUND(RAND()*(9-1),2)</f>
        <v>3.33</v>
      </c>
      <c r="I29" s="17" t="n">
        <f aca="true">ROUND(RAND()*(9-1),2)</f>
        <v>5.81</v>
      </c>
      <c r="J29" s="17" t="n">
        <f aca="true">ROUND(RAND()*(9-1),2)</f>
        <v>3.7</v>
      </c>
      <c r="K29" s="17" t="n">
        <f aca="true">ROUND(RAND()*(9-1),2)</f>
        <v>6.8</v>
      </c>
      <c r="L29" s="17" t="n">
        <f aca="true">ROUND(RAND()*(9-1),2)</f>
        <v>3.19</v>
      </c>
      <c r="M29" s="17" t="n">
        <f aca="true">ROUND(RAND()*(9-1),2)</f>
        <v>5.07</v>
      </c>
      <c r="N29" s="17" t="n">
        <f aca="true">ROUND(RAND()*(9-1),2)</f>
        <v>3.95</v>
      </c>
      <c r="O29" s="17" t="n">
        <f aca="true">ROUND(RAND()*(9-1),2)</f>
        <v>0.86</v>
      </c>
      <c r="P29" s="17" t="n">
        <f aca="true">ROUND(RAND()*(9-1),2)</f>
        <v>2.59</v>
      </c>
      <c r="Q29" s="17" t="n">
        <f aca="true">ROUND(RAND()*(9-1),2)</f>
        <v>3.53</v>
      </c>
      <c r="R29" s="17" t="n">
        <f aca="true">ROUND(RAND()*(9-1),2)</f>
        <v>6.65</v>
      </c>
      <c r="S29" s="17" t="n">
        <f aca="true">ROUND(RAND()*(9-1),2)</f>
        <v>2.61</v>
      </c>
      <c r="T29" s="37"/>
      <c r="U29" s="37"/>
      <c r="V29" s="37"/>
      <c r="W29" s="37"/>
      <c r="X29" s="37"/>
      <c r="Y29" s="47"/>
    </row>
    <row r="30" customFormat="false" ht="23.1" hidden="false" customHeight="true" outlineLevel="0" collapsed="false">
      <c r="A30" s="33" t="n">
        <v>2</v>
      </c>
      <c r="B30" s="125" t="n">
        <v>0.3</v>
      </c>
      <c r="C30" s="125" t="n">
        <v>4</v>
      </c>
      <c r="D30" s="125" t="n">
        <v>0.21</v>
      </c>
      <c r="E30" s="125" t="n">
        <v>2.72</v>
      </c>
      <c r="F30" s="125" t="n">
        <v>-4.05</v>
      </c>
      <c r="G30" s="125" t="n">
        <v>1.81</v>
      </c>
      <c r="H30" s="125" t="n">
        <v>-1.29</v>
      </c>
      <c r="I30" s="125" t="n">
        <v>-8.7</v>
      </c>
      <c r="J30" s="125" t="n">
        <v>0.88</v>
      </c>
      <c r="K30" s="125" t="n">
        <v>7.07</v>
      </c>
      <c r="L30" s="125" t="n">
        <v>-0.34</v>
      </c>
      <c r="M30" s="125" t="n">
        <v>0.47</v>
      </c>
      <c r="N30" s="125" t="n">
        <v>-0.35</v>
      </c>
      <c r="O30" s="125" t="n">
        <v>-0.18</v>
      </c>
      <c r="P30" s="125" t="n">
        <v>-5</v>
      </c>
      <c r="Q30" s="125" t="n">
        <v>3.36</v>
      </c>
      <c r="R30" s="125" t="n">
        <v>7</v>
      </c>
      <c r="S30" s="125" t="n">
        <v>9.2</v>
      </c>
      <c r="T30" s="37"/>
      <c r="U30" s="37"/>
      <c r="V30" s="37"/>
      <c r="W30" s="37"/>
      <c r="X30" s="37"/>
      <c r="Y30" s="47"/>
    </row>
    <row r="31" customFormat="false" ht="23.1" hidden="false" customHeight="true" outlineLevel="0" collapsed="false">
      <c r="A31" s="33" t="n">
        <v>3</v>
      </c>
      <c r="B31" s="125" t="n">
        <v>-2.73</v>
      </c>
      <c r="C31" s="125" t="n">
        <v>3.63</v>
      </c>
      <c r="D31" s="125" t="n">
        <v>8.9</v>
      </c>
      <c r="E31" s="125" t="n">
        <v>-1</v>
      </c>
      <c r="F31" s="125" t="n">
        <v>1.78</v>
      </c>
      <c r="G31" s="125" t="n">
        <v>-2.67</v>
      </c>
      <c r="H31" s="125" t="n">
        <v>2</v>
      </c>
      <c r="I31" s="125" t="n">
        <v>3.04</v>
      </c>
      <c r="J31" s="125" t="n">
        <v>-5.22</v>
      </c>
      <c r="K31" s="125" t="n">
        <v>3</v>
      </c>
      <c r="L31" s="125" t="n">
        <v>2.19</v>
      </c>
      <c r="M31" s="125" t="n">
        <v>-1.07</v>
      </c>
      <c r="N31" s="125" t="n">
        <v>3.32</v>
      </c>
      <c r="O31" s="125" t="n">
        <v>2.57</v>
      </c>
      <c r="P31" s="125" t="n">
        <v>2.4</v>
      </c>
      <c r="Q31" s="125" t="n">
        <v>2</v>
      </c>
      <c r="R31" s="125" t="n">
        <v>-7.5</v>
      </c>
      <c r="S31" s="125" t="n">
        <v>-9.34</v>
      </c>
      <c r="T31" s="37"/>
      <c r="U31" s="37"/>
      <c r="V31" s="37"/>
      <c r="W31" s="37"/>
      <c r="X31" s="37"/>
      <c r="Y31" s="47"/>
    </row>
    <row r="32" customFormat="false" ht="23.1" hidden="false" customHeight="true" outlineLevel="0" collapsed="false">
      <c r="A32" s="33" t="n">
        <v>4</v>
      </c>
      <c r="B32" s="17" t="n">
        <f aca="true">ROUND(RAND()*(9-1),2)</f>
        <v>4.96</v>
      </c>
      <c r="C32" s="17" t="n">
        <f aca="true">ROUND(RAND()*(9-1),2)</f>
        <v>0.57</v>
      </c>
      <c r="D32" s="17" t="n">
        <f aca="true">ROUND(RAND()*(9-1),2)</f>
        <v>6.23</v>
      </c>
      <c r="E32" s="17" t="n">
        <f aca="true">ROUND(RAND()*(9-1),2)</f>
        <v>3.34</v>
      </c>
      <c r="F32" s="17" t="n">
        <f aca="true">ROUND(RAND()*(9-1),2)</f>
        <v>4.52</v>
      </c>
      <c r="G32" s="17" t="n">
        <f aca="true">ROUND(RAND()*(9-1),2)</f>
        <v>0.33</v>
      </c>
      <c r="H32" s="17" t="n">
        <f aca="true">ROUND(RAND()*(9-1),2)</f>
        <v>5.95</v>
      </c>
      <c r="I32" s="17" t="n">
        <f aca="true">ROUND(RAND()*(9-1),2)</f>
        <v>2.97</v>
      </c>
      <c r="J32" s="17" t="n">
        <f aca="true">ROUND(RAND()*(9-1),2)</f>
        <v>1.47</v>
      </c>
      <c r="K32" s="17" t="n">
        <f aca="true">ROUND(RAND()*(9-1),2)</f>
        <v>6.53</v>
      </c>
      <c r="L32" s="17" t="n">
        <f aca="true">ROUND(RAND()*(9-1),2)</f>
        <v>4.59</v>
      </c>
      <c r="M32" s="17" t="n">
        <f aca="true">ROUND(RAND()*(9-1),2)</f>
        <v>7.74</v>
      </c>
      <c r="N32" s="17" t="n">
        <f aca="true">ROUND(RAND()*(9-1),2)</f>
        <v>1.15</v>
      </c>
      <c r="O32" s="17" t="n">
        <f aca="true">ROUND(RAND()*(9-1),2)</f>
        <v>6.81</v>
      </c>
      <c r="P32" s="17" t="n">
        <f aca="true">ROUND(RAND()*(9-1),2)</f>
        <v>0.58</v>
      </c>
      <c r="Q32" s="17" t="n">
        <f aca="true">ROUND(RAND()*(9-1),2)</f>
        <v>0.68</v>
      </c>
      <c r="R32" s="17" t="n">
        <f aca="true">ROUND(RAND()*(9-1),2)</f>
        <v>5.13</v>
      </c>
      <c r="S32" s="17" t="n">
        <f aca="true">ROUND(RAND()*(9-1),2)</f>
        <v>5.58</v>
      </c>
      <c r="T32" s="37"/>
      <c r="U32" s="37"/>
      <c r="V32" s="37"/>
      <c r="W32" s="37"/>
      <c r="X32" s="37"/>
      <c r="Y32" s="47"/>
    </row>
    <row r="33" customFormat="false" ht="23.1" hidden="false" customHeight="true" outlineLevel="0" collapsed="false">
      <c r="A33" s="33" t="n">
        <v>5</v>
      </c>
      <c r="B33" s="17" t="n">
        <f aca="true">ROUND(RAND()*(9-1),2)</f>
        <v>1.05</v>
      </c>
      <c r="C33" s="17" t="n">
        <f aca="true">ROUND(RAND()*(9-1),2)</f>
        <v>0.15</v>
      </c>
      <c r="D33" s="17" t="n">
        <f aca="true">ROUND(RAND()*(9-1),2)</f>
        <v>1.91</v>
      </c>
      <c r="E33" s="17" t="n">
        <f aca="true">ROUND(RAND()*(9-1),2)</f>
        <v>6.77</v>
      </c>
      <c r="F33" s="17" t="n">
        <f aca="true">ROUND(RAND()*(9-1),2)</f>
        <v>4.17</v>
      </c>
      <c r="G33" s="17" t="n">
        <f aca="true">ROUND(RAND()*(9-1),2)</f>
        <v>5.66</v>
      </c>
      <c r="H33" s="17" t="n">
        <f aca="true">ROUND(RAND()*(9-1),2)</f>
        <v>3.76</v>
      </c>
      <c r="I33" s="17" t="n">
        <f aca="true">ROUND(RAND()*(9-1),2)</f>
        <v>0.88</v>
      </c>
      <c r="J33" s="17" t="n">
        <f aca="true">ROUND(RAND()*(9-1),2)</f>
        <v>2.06</v>
      </c>
      <c r="K33" s="17" t="n">
        <f aca="true">ROUND(RAND()*(9-1),2)</f>
        <v>7.5</v>
      </c>
      <c r="L33" s="17" t="n">
        <f aca="true">ROUND(RAND()*(9-1),2)</f>
        <v>4.29</v>
      </c>
      <c r="M33" s="17" t="n">
        <f aca="true">ROUND(RAND()*(9-1),2)</f>
        <v>2.51</v>
      </c>
      <c r="N33" s="17" t="n">
        <f aca="true">ROUND(RAND()*(9-1),2)</f>
        <v>5.57</v>
      </c>
      <c r="O33" s="17" t="n">
        <f aca="true">ROUND(RAND()*(9-1),2)</f>
        <v>2.29</v>
      </c>
      <c r="P33" s="17" t="n">
        <f aca="true">ROUND(RAND()*(9-1),2)</f>
        <v>5.44</v>
      </c>
      <c r="Q33" s="17" t="n">
        <f aca="true">ROUND(RAND()*(9-1),2)</f>
        <v>4.59</v>
      </c>
      <c r="R33" s="17" t="n">
        <f aca="true">ROUND(RAND()*(9-1),2)</f>
        <v>7.45</v>
      </c>
      <c r="S33" s="17" t="n">
        <f aca="true">ROUND(RAND()*(9-1),2)</f>
        <v>1.33</v>
      </c>
      <c r="T33" s="37"/>
      <c r="U33" s="37"/>
      <c r="V33" s="37"/>
      <c r="W33" s="37"/>
      <c r="X33" s="37"/>
      <c r="Y33" s="47"/>
    </row>
    <row r="34" customFormat="false" ht="23.1" hidden="false" customHeight="true" outlineLevel="0" collapsed="false">
      <c r="A34" s="41"/>
      <c r="B34" s="126" t="n">
        <f aca="false">SUM(B29:B33)</f>
        <v>8.47</v>
      </c>
      <c r="C34" s="126" t="n">
        <f aca="false">SUM(C29:C33)</f>
        <v>10.26</v>
      </c>
      <c r="D34" s="126" t="n">
        <f aca="false">SUM(D29:D33)</f>
        <v>19.57</v>
      </c>
      <c r="E34" s="126" t="n">
        <f aca="false">SUM(E29:E33)</f>
        <v>18.81</v>
      </c>
      <c r="F34" s="126" t="n">
        <f aca="false">SUM(F29:F33)</f>
        <v>10.1</v>
      </c>
      <c r="G34" s="126" t="n">
        <f aca="false">SUM(G29:G33)</f>
        <v>9.39</v>
      </c>
      <c r="H34" s="126" t="n">
        <f aca="false">SUM(H29:H33)</f>
        <v>13.75</v>
      </c>
      <c r="I34" s="126" t="n">
        <f aca="false">SUM(I29:I33)</f>
        <v>4</v>
      </c>
      <c r="J34" s="126" t="n">
        <f aca="false">SUM(J29:J33)</f>
        <v>2.89</v>
      </c>
      <c r="K34" s="126" t="n">
        <f aca="false">SUM(K29:K33)</f>
        <v>30.9</v>
      </c>
      <c r="L34" s="126" t="n">
        <f aca="false">SUM(L29:L33)</f>
        <v>13.92</v>
      </c>
      <c r="M34" s="126" t="n">
        <f aca="false">SUM(M29:M33)</f>
        <v>14.72</v>
      </c>
      <c r="N34" s="126" t="n">
        <f aca="false">SUM(N29:N33)</f>
        <v>13.64</v>
      </c>
      <c r="O34" s="126" t="n">
        <f aca="false">SUM(O29:O33)</f>
        <v>12.35</v>
      </c>
      <c r="P34" s="126" t="n">
        <f aca="false">SUM(P29:P33)</f>
        <v>6.01</v>
      </c>
      <c r="Q34" s="126" t="n">
        <f aca="false">SUM(Q29:Q33)</f>
        <v>14.16</v>
      </c>
      <c r="R34" s="126" t="n">
        <f aca="false">SUM(R29:R33)</f>
        <v>18.73</v>
      </c>
      <c r="S34" s="126" t="n">
        <f aca="false">SUM(S29:S33)</f>
        <v>9.38</v>
      </c>
      <c r="T34" s="34"/>
      <c r="U34" s="34"/>
      <c r="V34" s="34"/>
      <c r="W34" s="34"/>
      <c r="X34" s="34"/>
      <c r="Y34" s="47"/>
    </row>
    <row r="35" customFormat="false" ht="23.1" hidden="false" customHeight="true" outlineLevel="0" collapsed="false">
      <c r="A35" s="34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44"/>
      <c r="R35" s="21"/>
      <c r="S35" s="21"/>
      <c r="T35" s="34"/>
      <c r="U35" s="34"/>
      <c r="V35" s="34"/>
      <c r="W35" s="34"/>
      <c r="X35" s="34"/>
      <c r="Y35" s="47"/>
    </row>
    <row r="36" s="49" customFormat="true" ht="23.1" hidden="false" customHeight="true" outlineLevel="0" collapsed="false">
      <c r="A36" s="33" t="s">
        <v>5</v>
      </c>
      <c r="B36" s="33" t="n">
        <v>61</v>
      </c>
      <c r="C36" s="33" t="n">
        <v>62</v>
      </c>
      <c r="D36" s="33" t="n">
        <v>63</v>
      </c>
      <c r="E36" s="33" t="n">
        <v>64</v>
      </c>
      <c r="F36" s="33" t="n">
        <v>66</v>
      </c>
      <c r="G36" s="33" t="n">
        <v>67</v>
      </c>
      <c r="H36" s="33" t="n">
        <v>68</v>
      </c>
      <c r="I36" s="33" t="n">
        <v>69</v>
      </c>
      <c r="J36" s="33" t="n">
        <v>70</v>
      </c>
      <c r="K36" s="33" t="n">
        <v>71</v>
      </c>
      <c r="L36" s="33" t="n">
        <v>72</v>
      </c>
      <c r="M36" s="33" t="n">
        <v>73</v>
      </c>
      <c r="N36" s="33" t="n">
        <v>74</v>
      </c>
      <c r="O36" s="33" t="n">
        <v>76</v>
      </c>
      <c r="P36" s="33" t="n">
        <v>77</v>
      </c>
      <c r="Q36" s="33" t="n">
        <v>78</v>
      </c>
      <c r="R36" s="33" t="n">
        <v>79</v>
      </c>
      <c r="S36" s="33" t="n">
        <v>80</v>
      </c>
      <c r="T36" s="34"/>
      <c r="U36" s="34"/>
      <c r="V36" s="34"/>
      <c r="W36" s="34"/>
      <c r="X36" s="34"/>
      <c r="Y36" s="48"/>
    </row>
    <row r="37" customFormat="false" ht="23.1" hidden="false" customHeight="true" outlineLevel="0" collapsed="false">
      <c r="A37" s="33" t="n">
        <v>1</v>
      </c>
      <c r="B37" s="17" t="n">
        <f aca="true">TRUNC(RAND()*(99-1)+1)</f>
        <v>74</v>
      </c>
      <c r="C37" s="17" t="n">
        <f aca="true">TRUNC(RAND()*(99-1)+1)</f>
        <v>39</v>
      </c>
      <c r="D37" s="17" t="n">
        <f aca="true">TRUNC(RAND()*(99-1)+1)</f>
        <v>61</v>
      </c>
      <c r="E37" s="17" t="n">
        <f aca="true">TRUNC(RAND()*(99-1)+1)</f>
        <v>43</v>
      </c>
      <c r="F37" s="17" t="n">
        <f aca="true">TRUNC(RAND()*(99-1)+1)</f>
        <v>13</v>
      </c>
      <c r="G37" s="17" t="n">
        <f aca="true">TRUNC(RAND()*(99-1)+1)</f>
        <v>48</v>
      </c>
      <c r="H37" s="17" t="n">
        <f aca="true">TRUNC(RAND()*(99-1)+1)</f>
        <v>19</v>
      </c>
      <c r="I37" s="17" t="n">
        <f aca="true">TRUNC(RAND()*(99-1)+1)</f>
        <v>95</v>
      </c>
      <c r="J37" s="17" t="n">
        <f aca="true">TRUNC(RAND()*(99-1)+1)</f>
        <v>15</v>
      </c>
      <c r="K37" s="17" t="n">
        <f aca="true">TRUNC(RAND()*(99-1)+1)</f>
        <v>22</v>
      </c>
      <c r="L37" s="17" t="n">
        <f aca="true">TRUNC(RAND()*(99-1)+1)</f>
        <v>83</v>
      </c>
      <c r="M37" s="17" t="n">
        <f aca="true">TRUNC(RAND()*(99-1)+1)</f>
        <v>18</v>
      </c>
      <c r="N37" s="17" t="n">
        <f aca="true">TRUNC(RAND()*(99-1)+1)</f>
        <v>87</v>
      </c>
      <c r="O37" s="17" t="n">
        <f aca="true">TRUNC(RAND()*(99-1)+1)</f>
        <v>15</v>
      </c>
      <c r="P37" s="17" t="n">
        <f aca="true">TRUNC(RAND()*(99-1)+1)</f>
        <v>31</v>
      </c>
      <c r="Q37" s="17" t="n">
        <f aca="true">TRUNC(RAND()*(99-1)+1)</f>
        <v>21</v>
      </c>
      <c r="R37" s="17" t="n">
        <f aca="true">TRUNC(RAND()*(99-1)+1)</f>
        <v>57</v>
      </c>
      <c r="S37" s="17" t="n">
        <f aca="true">TRUNC(RAND()*(99-1)+1)</f>
        <v>45</v>
      </c>
      <c r="T37" s="37"/>
      <c r="U37" s="37"/>
      <c r="V37" s="37"/>
      <c r="W37" s="37"/>
      <c r="X37" s="37"/>
      <c r="Y37" s="47"/>
    </row>
    <row r="38" customFormat="false" ht="23.1" hidden="false" customHeight="true" outlineLevel="0" collapsed="false">
      <c r="A38" s="33" t="n">
        <v>2</v>
      </c>
      <c r="B38" s="17" t="n">
        <v>70</v>
      </c>
      <c r="C38" s="17" t="n">
        <v>38</v>
      </c>
      <c r="D38" s="17" t="n">
        <v>75</v>
      </c>
      <c r="E38" s="17" t="n">
        <v>30</v>
      </c>
      <c r="F38" s="17" t="n">
        <v>-10</v>
      </c>
      <c r="G38" s="17" t="n">
        <v>29</v>
      </c>
      <c r="H38" s="17" t="n">
        <v>85</v>
      </c>
      <c r="I38" s="17" t="n">
        <v>50</v>
      </c>
      <c r="J38" s="17" t="n">
        <v>17</v>
      </c>
      <c r="K38" s="17" t="n">
        <v>-38</v>
      </c>
      <c r="L38" s="17" t="n">
        <v>29</v>
      </c>
      <c r="M38" s="17" t="n">
        <v>14</v>
      </c>
      <c r="N38" s="17" t="n">
        <v>-29</v>
      </c>
      <c r="O38" s="17" t="n">
        <v>90</v>
      </c>
      <c r="P38" s="17" t="n">
        <v>-32</v>
      </c>
      <c r="Q38" s="17" t="n">
        <v>69</v>
      </c>
      <c r="R38" s="17" t="n">
        <v>86</v>
      </c>
      <c r="S38" s="17" t="n">
        <v>79</v>
      </c>
      <c r="T38" s="37"/>
      <c r="U38" s="37"/>
      <c r="V38" s="37"/>
      <c r="W38" s="37"/>
      <c r="X38" s="37"/>
      <c r="Y38" s="47"/>
    </row>
    <row r="39" customFormat="false" ht="23.1" hidden="false" customHeight="true" outlineLevel="0" collapsed="false">
      <c r="A39" s="33" t="n">
        <v>3</v>
      </c>
      <c r="B39" s="17" t="n">
        <v>29</v>
      </c>
      <c r="C39" s="17" t="n">
        <v>50</v>
      </c>
      <c r="D39" s="17" t="n">
        <v>-91</v>
      </c>
      <c r="E39" s="17" t="n">
        <v>73</v>
      </c>
      <c r="F39" s="17" t="n">
        <v>26</v>
      </c>
      <c r="G39" s="17" t="n">
        <v>84</v>
      </c>
      <c r="H39" s="17" t="n">
        <v>40</v>
      </c>
      <c r="I39" s="17" t="n">
        <v>-32</v>
      </c>
      <c r="J39" s="17" t="n">
        <v>60</v>
      </c>
      <c r="K39" s="17" t="n">
        <v>13</v>
      </c>
      <c r="L39" s="17" t="n">
        <v>96</v>
      </c>
      <c r="M39" s="17" t="n">
        <v>83</v>
      </c>
      <c r="N39" s="17" t="n">
        <v>57</v>
      </c>
      <c r="O39" s="17" t="n">
        <v>-87</v>
      </c>
      <c r="P39" s="17" t="n">
        <v>90</v>
      </c>
      <c r="Q39" s="17" t="n">
        <v>-31</v>
      </c>
      <c r="R39" s="17" t="n">
        <v>-49</v>
      </c>
      <c r="S39" s="17" t="n">
        <v>94</v>
      </c>
      <c r="T39" s="37"/>
      <c r="U39" s="37"/>
      <c r="V39" s="37"/>
      <c r="W39" s="37"/>
      <c r="X39" s="37"/>
      <c r="Y39" s="47"/>
    </row>
    <row r="40" customFormat="false" ht="23.1" hidden="false" customHeight="true" outlineLevel="0" collapsed="false">
      <c r="A40" s="33" t="n">
        <v>4</v>
      </c>
      <c r="B40" s="17" t="n">
        <v>-96</v>
      </c>
      <c r="C40" s="17" t="n">
        <v>78</v>
      </c>
      <c r="D40" s="17" t="n">
        <v>26</v>
      </c>
      <c r="E40" s="17" t="n">
        <v>-90</v>
      </c>
      <c r="F40" s="17" t="n">
        <v>62</v>
      </c>
      <c r="G40" s="17" t="n">
        <v>-40</v>
      </c>
      <c r="H40" s="17" t="n">
        <v>12</v>
      </c>
      <c r="I40" s="17" t="n">
        <v>85</v>
      </c>
      <c r="J40" s="17" t="n">
        <v>53</v>
      </c>
      <c r="K40" s="17" t="n">
        <v>-59</v>
      </c>
      <c r="L40" s="17" t="n">
        <v>-31</v>
      </c>
      <c r="M40" s="17" t="n">
        <v>-70</v>
      </c>
      <c r="N40" s="17" t="n">
        <v>-15</v>
      </c>
      <c r="O40" s="17" t="n">
        <v>84</v>
      </c>
      <c r="P40" s="17" t="n">
        <v>-63</v>
      </c>
      <c r="Q40" s="17" t="n">
        <v>56</v>
      </c>
      <c r="R40" s="17" t="n">
        <v>70</v>
      </c>
      <c r="S40" s="17" t="n">
        <v>26</v>
      </c>
      <c r="T40" s="37"/>
      <c r="U40" s="37"/>
      <c r="V40" s="37"/>
      <c r="W40" s="37"/>
      <c r="X40" s="37"/>
      <c r="Y40" s="47"/>
    </row>
    <row r="41" customFormat="false" ht="23.1" hidden="false" customHeight="true" outlineLevel="0" collapsed="false">
      <c r="A41" s="33" t="n">
        <v>5</v>
      </c>
      <c r="B41" s="17" t="n">
        <f aca="true">TRUNC(RAND()*(99-1)+1)</f>
        <v>44</v>
      </c>
      <c r="C41" s="17" t="n">
        <f aca="true">TRUNC(RAND()*(99-1)+1)</f>
        <v>95</v>
      </c>
      <c r="D41" s="17" t="n">
        <f aca="true">TRUNC(RAND()*(99-1)+1)</f>
        <v>5</v>
      </c>
      <c r="E41" s="17" t="n">
        <f aca="true">TRUNC(RAND()*(99-1)+1)</f>
        <v>7</v>
      </c>
      <c r="F41" s="17" t="n">
        <f aca="true">TRUNC(RAND()*(99-1)+1)</f>
        <v>18</v>
      </c>
      <c r="G41" s="17" t="n">
        <f aca="true">TRUNC(RAND()*(99-1)+1)</f>
        <v>15</v>
      </c>
      <c r="H41" s="17" t="n">
        <f aca="true">TRUNC(RAND()*(99-1)+1)</f>
        <v>44</v>
      </c>
      <c r="I41" s="17" t="n">
        <f aca="true">TRUNC(RAND()*(99-1)+1)</f>
        <v>11</v>
      </c>
      <c r="J41" s="17" t="n">
        <f aca="true">TRUNC(RAND()*(99-1)+1)</f>
        <v>10</v>
      </c>
      <c r="K41" s="17" t="n">
        <f aca="true">TRUNC(RAND()*(99-1)+1)</f>
        <v>28</v>
      </c>
      <c r="L41" s="17" t="n">
        <f aca="true">TRUNC(RAND()*(99-1)+1)</f>
        <v>33</v>
      </c>
      <c r="M41" s="17" t="n">
        <f aca="true">TRUNC(RAND()*(99-1)+1)</f>
        <v>84</v>
      </c>
      <c r="N41" s="17" t="n">
        <f aca="true">TRUNC(RAND()*(99-1)+1)</f>
        <v>84</v>
      </c>
      <c r="O41" s="17" t="n">
        <f aca="true">TRUNC(RAND()*(99-1)+1)</f>
        <v>67</v>
      </c>
      <c r="P41" s="17" t="n">
        <f aca="true">TRUNC(RAND()*(99-1)+1)</f>
        <v>73</v>
      </c>
      <c r="Q41" s="17" t="n">
        <f aca="true">TRUNC(RAND()*(99-1)+1)</f>
        <v>13</v>
      </c>
      <c r="R41" s="17" t="n">
        <f aca="true">TRUNC(RAND()*(99-1)+1)</f>
        <v>93</v>
      </c>
      <c r="S41" s="17" t="n">
        <f aca="true">TRUNC(RAND()*(99-1)+1)</f>
        <v>37</v>
      </c>
      <c r="T41" s="37"/>
      <c r="U41" s="37"/>
      <c r="V41" s="37"/>
      <c r="W41" s="37"/>
      <c r="X41" s="37"/>
      <c r="Y41" s="47"/>
    </row>
    <row r="42" customFormat="false" ht="23.1" hidden="false" customHeight="true" outlineLevel="0" collapsed="false">
      <c r="A42" s="33" t="n">
        <v>6</v>
      </c>
      <c r="B42" s="17" t="n">
        <f aca="true">TRUNC(RAND()*(99-1)+1)</f>
        <v>92</v>
      </c>
      <c r="C42" s="17" t="n">
        <f aca="true">TRUNC(RAND()*(99-1)+1)</f>
        <v>76</v>
      </c>
      <c r="D42" s="17" t="n">
        <f aca="true">TRUNC(RAND()*(99-1)+1)</f>
        <v>97</v>
      </c>
      <c r="E42" s="17" t="n">
        <f aca="true">TRUNC(RAND()*(99-1)+1)</f>
        <v>70</v>
      </c>
      <c r="F42" s="17" t="n">
        <f aca="true">TRUNC(RAND()*(99-1)+1)</f>
        <v>6</v>
      </c>
      <c r="G42" s="17" t="n">
        <f aca="true">TRUNC(RAND()*(99-1)+1)</f>
        <v>40</v>
      </c>
      <c r="H42" s="17" t="n">
        <f aca="true">TRUNC(RAND()*(99-1)+1)</f>
        <v>92</v>
      </c>
      <c r="I42" s="17" t="n">
        <f aca="true">TRUNC(RAND()*(99-1)+1)</f>
        <v>3</v>
      </c>
      <c r="J42" s="17" t="n">
        <f aca="true">TRUNC(RAND()*(99-1)+1)</f>
        <v>59</v>
      </c>
      <c r="K42" s="17" t="n">
        <f aca="true">TRUNC(RAND()*(99-1)+1)</f>
        <v>38</v>
      </c>
      <c r="L42" s="17" t="n">
        <f aca="true">TRUNC(RAND()*(99-1)+1)</f>
        <v>9</v>
      </c>
      <c r="M42" s="17" t="n">
        <f aca="true">TRUNC(RAND()*(99-1)+1)</f>
        <v>5</v>
      </c>
      <c r="N42" s="17" t="n">
        <f aca="true">TRUNC(RAND()*(99-1)+1)</f>
        <v>47</v>
      </c>
      <c r="O42" s="17" t="n">
        <f aca="true">TRUNC(RAND()*(99-1)+1)</f>
        <v>84</v>
      </c>
      <c r="P42" s="17" t="n">
        <f aca="true">TRUNC(RAND()*(99-1)+1)</f>
        <v>7</v>
      </c>
      <c r="Q42" s="17" t="n">
        <f aca="true">TRUNC(RAND()*(99-1)+1)</f>
        <v>19</v>
      </c>
      <c r="R42" s="17" t="n">
        <f aca="true">TRUNC(RAND()*(99-1)+1)</f>
        <v>3</v>
      </c>
      <c r="S42" s="17" t="n">
        <f aca="true">TRUNC(RAND()*(99-1)+1)</f>
        <v>11</v>
      </c>
      <c r="T42" s="37"/>
      <c r="U42" s="37"/>
      <c r="V42" s="37"/>
      <c r="W42" s="37"/>
      <c r="X42" s="37"/>
      <c r="Y42" s="47"/>
    </row>
    <row r="43" customFormat="false" ht="23.1" hidden="false" customHeight="true" outlineLevel="0" collapsed="false">
      <c r="A43" s="45"/>
      <c r="B43" s="104" t="n">
        <f aca="false">SUM(B37:B42)</f>
        <v>213</v>
      </c>
      <c r="C43" s="104" t="n">
        <f aca="false">SUM(C37:C42)</f>
        <v>376</v>
      </c>
      <c r="D43" s="104" t="n">
        <f aca="false">SUM(D37:D42)</f>
        <v>173</v>
      </c>
      <c r="E43" s="104" t="n">
        <f aca="false">SUM(E37:E42)</f>
        <v>133</v>
      </c>
      <c r="F43" s="104" t="n">
        <f aca="false">SUM(F37:F42)</f>
        <v>115</v>
      </c>
      <c r="G43" s="104" t="n">
        <f aca="false">SUM(G37:G42)</f>
        <v>176</v>
      </c>
      <c r="H43" s="104" t="n">
        <f aca="false">SUM(H37:H42)</f>
        <v>292</v>
      </c>
      <c r="I43" s="104" t="n">
        <f aca="false">SUM(I37:I42)</f>
        <v>212</v>
      </c>
      <c r="J43" s="104" t="n">
        <f aca="false">SUM(J37:J42)</f>
        <v>214</v>
      </c>
      <c r="K43" s="104" t="n">
        <f aca="false">SUM(K37:K42)</f>
        <v>4</v>
      </c>
      <c r="L43" s="104" t="n">
        <f aca="false">SUM(L37:L42)</f>
        <v>219</v>
      </c>
      <c r="M43" s="104" t="n">
        <f aca="false">SUM(M37:M42)</f>
        <v>134</v>
      </c>
      <c r="N43" s="104" t="n">
        <f aca="false">SUM(N37:N42)</f>
        <v>231</v>
      </c>
      <c r="O43" s="104" t="n">
        <f aca="false">SUM(O37:O42)</f>
        <v>253</v>
      </c>
      <c r="P43" s="104" t="n">
        <f aca="false">SUM(P37:P42)</f>
        <v>106</v>
      </c>
      <c r="Q43" s="104" t="n">
        <f aca="false">SUM(Q37:Q42)</f>
        <v>147</v>
      </c>
      <c r="R43" s="104" t="n">
        <f aca="false">SUM(R37:R42)</f>
        <v>260</v>
      </c>
      <c r="S43" s="104" t="n">
        <f aca="false">SUM(S37:S42)</f>
        <v>292</v>
      </c>
      <c r="T43" s="37"/>
      <c r="U43" s="37"/>
      <c r="V43" s="37"/>
      <c r="W43" s="37"/>
      <c r="X43" s="37"/>
      <c r="Y43" s="47"/>
    </row>
    <row r="44" customFormat="false" ht="12.75" hidden="false" customHeight="false" outlineLevel="0" collapsed="false">
      <c r="T44" s="50"/>
      <c r="U44" s="50"/>
      <c r="V44" s="50"/>
      <c r="W44" s="50"/>
      <c r="X44" s="50"/>
      <c r="Y44" s="47"/>
    </row>
    <row r="47" customFormat="false" ht="26.25" hidden="false" customHeight="false" outlineLevel="0" collapsed="false">
      <c r="A47" s="1"/>
      <c r="B47" s="1"/>
      <c r="C47" s="54" t="s">
        <v>13</v>
      </c>
      <c r="D47" s="54"/>
      <c r="E47" s="54"/>
      <c r="F47" s="54"/>
      <c r="G47" s="54"/>
      <c r="H47" s="54"/>
      <c r="I47" s="54"/>
      <c r="J47" s="54"/>
      <c r="K47" s="54"/>
      <c r="L47" s="54"/>
      <c r="M47" s="3" t="s">
        <v>6</v>
      </c>
      <c r="N47" s="3"/>
    </row>
    <row r="48" customFormat="false" ht="26.25" hidden="false" customHeight="false" outlineLevel="0" collapsed="false">
      <c r="A48" s="30"/>
      <c r="B48" s="30"/>
      <c r="C48" s="4"/>
      <c r="D48" s="8"/>
      <c r="G48" s="8"/>
      <c r="J48" s="8"/>
      <c r="M48" s="1" t="s">
        <v>7</v>
      </c>
      <c r="N48" s="1"/>
    </row>
    <row r="50" customFormat="false" ht="26.25" hidden="false" customHeight="false" outlineLevel="0" collapsed="false">
      <c r="C50" s="13"/>
      <c r="D50" s="13"/>
      <c r="E50" s="13"/>
      <c r="F50" s="13"/>
      <c r="G50" s="13"/>
      <c r="H50" s="13"/>
      <c r="I50" s="13"/>
      <c r="J50" s="13"/>
      <c r="K50" s="13"/>
      <c r="L50" s="13"/>
    </row>
    <row r="51" customFormat="false" ht="21" hidden="false" customHeight="true" outlineLevel="0" collapsed="false">
      <c r="A51" s="33" t="s">
        <v>5</v>
      </c>
      <c r="B51" s="33" t="n">
        <v>81</v>
      </c>
      <c r="C51" s="33" t="n">
        <v>82</v>
      </c>
      <c r="D51" s="33" t="n">
        <v>83</v>
      </c>
      <c r="E51" s="33" t="n">
        <v>84</v>
      </c>
      <c r="F51" s="33" t="n">
        <v>86</v>
      </c>
      <c r="G51" s="33" t="n">
        <v>87</v>
      </c>
      <c r="H51" s="33" t="n">
        <v>88</v>
      </c>
      <c r="I51" s="33" t="n">
        <v>89</v>
      </c>
      <c r="J51" s="33" t="n">
        <v>90</v>
      </c>
      <c r="K51" s="33" t="n">
        <v>91</v>
      </c>
      <c r="L51" s="33" t="n">
        <v>92</v>
      </c>
      <c r="M51" s="33" t="n">
        <v>93</v>
      </c>
      <c r="N51" s="33" t="n">
        <v>94</v>
      </c>
      <c r="O51" s="33" t="n">
        <v>96</v>
      </c>
      <c r="P51" s="33" t="n">
        <v>97</v>
      </c>
      <c r="Q51" s="33" t="n">
        <v>98</v>
      </c>
      <c r="R51" s="33" t="n">
        <v>99</v>
      </c>
      <c r="S51" s="33" t="n">
        <v>100</v>
      </c>
      <c r="T51" s="34"/>
      <c r="U51" s="34"/>
      <c r="V51" s="34"/>
      <c r="W51" s="34"/>
      <c r="X51" s="34"/>
      <c r="Y51" s="47"/>
    </row>
    <row r="52" customFormat="false" ht="21" hidden="false" customHeight="true" outlineLevel="0" collapsed="false">
      <c r="A52" s="33" t="n">
        <v>1</v>
      </c>
      <c r="B52" s="127" t="n">
        <v>31</v>
      </c>
      <c r="C52" s="17" t="n">
        <v>97</v>
      </c>
      <c r="D52" s="17" t="n">
        <v>53</v>
      </c>
      <c r="E52" s="17" t="n">
        <v>75</v>
      </c>
      <c r="F52" s="17" t="n">
        <v>72</v>
      </c>
      <c r="G52" s="38" t="n">
        <v>20</v>
      </c>
      <c r="H52" s="128" t="n">
        <v>84</v>
      </c>
      <c r="I52" s="40" t="n">
        <v>46</v>
      </c>
      <c r="J52" s="17" t="n">
        <v>45</v>
      </c>
      <c r="K52" s="17" t="n">
        <v>81</v>
      </c>
      <c r="L52" s="17" t="n">
        <v>79</v>
      </c>
      <c r="M52" s="17" t="n">
        <v>14</v>
      </c>
      <c r="N52" s="17" t="n">
        <v>70</v>
      </c>
      <c r="O52" s="17" t="n">
        <v>27</v>
      </c>
      <c r="P52" s="17" t="n">
        <v>63</v>
      </c>
      <c r="Q52" s="17" t="n">
        <v>62</v>
      </c>
      <c r="R52" s="17" t="n">
        <v>30</v>
      </c>
      <c r="S52" s="17" t="n">
        <v>23</v>
      </c>
      <c r="T52" s="37"/>
      <c r="U52" s="37"/>
      <c r="V52" s="37"/>
      <c r="W52" s="37"/>
      <c r="X52" s="37"/>
      <c r="Y52" s="47"/>
    </row>
    <row r="53" customFormat="false" ht="21" hidden="false" customHeight="true" outlineLevel="0" collapsed="false">
      <c r="A53" s="33" t="n">
        <v>2</v>
      </c>
      <c r="B53" s="127" t="n">
        <v>78</v>
      </c>
      <c r="C53" s="17" t="n">
        <v>-15</v>
      </c>
      <c r="D53" s="17" t="n">
        <v>60</v>
      </c>
      <c r="E53" s="17" t="n">
        <v>38</v>
      </c>
      <c r="F53" s="17" t="n">
        <v>-49</v>
      </c>
      <c r="G53" s="38" t="n">
        <v>84</v>
      </c>
      <c r="H53" s="17" t="n">
        <v>-21</v>
      </c>
      <c r="I53" s="51" t="n">
        <v>10</v>
      </c>
      <c r="J53" s="17" t="n">
        <v>78</v>
      </c>
      <c r="K53" s="17" t="n">
        <v>-52</v>
      </c>
      <c r="L53" s="17" t="n">
        <v>-16</v>
      </c>
      <c r="M53" s="17" t="n">
        <v>70</v>
      </c>
      <c r="N53" s="17" t="n">
        <v>42</v>
      </c>
      <c r="O53" s="17" t="n">
        <v>65</v>
      </c>
      <c r="P53" s="17" t="n">
        <v>91</v>
      </c>
      <c r="Q53" s="17" t="n">
        <v>35</v>
      </c>
      <c r="R53" s="17" t="n">
        <v>54</v>
      </c>
      <c r="S53" s="17" t="n">
        <v>-10</v>
      </c>
      <c r="T53" s="37"/>
      <c r="U53" s="37"/>
      <c r="V53" s="37"/>
      <c r="W53" s="37"/>
      <c r="X53" s="37"/>
      <c r="Y53" s="47"/>
    </row>
    <row r="54" customFormat="false" ht="21" hidden="false" customHeight="true" outlineLevel="0" collapsed="false">
      <c r="A54" s="33" t="n">
        <v>3</v>
      </c>
      <c r="B54" s="127" t="n">
        <v>49</v>
      </c>
      <c r="C54" s="17" t="n">
        <v>52</v>
      </c>
      <c r="D54" s="17" t="n">
        <v>-14</v>
      </c>
      <c r="E54" s="17" t="n">
        <v>20</v>
      </c>
      <c r="F54" s="17" t="n">
        <v>94</v>
      </c>
      <c r="G54" s="38" t="n">
        <v>71</v>
      </c>
      <c r="H54" s="17" t="n">
        <v>95</v>
      </c>
      <c r="I54" s="40" t="n">
        <v>63</v>
      </c>
      <c r="J54" s="17" t="n">
        <v>-12</v>
      </c>
      <c r="K54" s="17" t="n">
        <v>98</v>
      </c>
      <c r="L54" s="17" t="n">
        <v>70</v>
      </c>
      <c r="M54" s="17" t="n">
        <v>52</v>
      </c>
      <c r="N54" s="17" t="n">
        <v>-86</v>
      </c>
      <c r="O54" s="17" t="n">
        <v>90</v>
      </c>
      <c r="P54" s="17" t="n">
        <v>28</v>
      </c>
      <c r="Q54" s="17" t="n">
        <v>79</v>
      </c>
      <c r="R54" s="17" t="n">
        <v>-47</v>
      </c>
      <c r="S54" s="17" t="n">
        <v>78</v>
      </c>
      <c r="T54" s="37"/>
      <c r="U54" s="37"/>
      <c r="V54" s="37"/>
      <c r="W54" s="37"/>
      <c r="X54" s="37"/>
      <c r="Y54" s="47"/>
    </row>
    <row r="55" customFormat="false" ht="21" hidden="false" customHeight="true" outlineLevel="0" collapsed="false">
      <c r="A55" s="33" t="n">
        <v>4</v>
      </c>
      <c r="B55" s="127" t="n">
        <v>80</v>
      </c>
      <c r="C55" s="17" t="n">
        <v>-89</v>
      </c>
      <c r="D55" s="17" t="n">
        <v>77</v>
      </c>
      <c r="E55" s="17" t="n">
        <v>-51</v>
      </c>
      <c r="F55" s="17" t="n">
        <v>-15</v>
      </c>
      <c r="G55" s="38" t="n">
        <v>-49</v>
      </c>
      <c r="H55" s="17" t="n">
        <v>-30</v>
      </c>
      <c r="I55" s="40" t="n">
        <v>98</v>
      </c>
      <c r="J55" s="17" t="n">
        <v>90</v>
      </c>
      <c r="K55" s="17" t="n">
        <v>27</v>
      </c>
      <c r="L55" s="17" t="n">
        <v>-83</v>
      </c>
      <c r="M55" s="17" t="n">
        <v>91</v>
      </c>
      <c r="N55" s="17" t="n">
        <v>19</v>
      </c>
      <c r="O55" s="17" t="n">
        <v>-34</v>
      </c>
      <c r="P55" s="17" t="n">
        <v>-50</v>
      </c>
      <c r="Q55" s="17" t="n">
        <v>46</v>
      </c>
      <c r="R55" s="17" t="n">
        <v>61</v>
      </c>
      <c r="S55" s="17" t="n">
        <v>-12</v>
      </c>
      <c r="T55" s="37"/>
      <c r="U55" s="37"/>
      <c r="V55" s="37"/>
      <c r="W55" s="37"/>
      <c r="X55" s="37"/>
      <c r="Y55" s="47"/>
    </row>
    <row r="56" customFormat="false" ht="21" hidden="false" customHeight="true" outlineLevel="0" collapsed="false">
      <c r="A56" s="33" t="n">
        <v>5</v>
      </c>
      <c r="B56" s="127" t="n">
        <v>16</v>
      </c>
      <c r="C56" s="17" t="n">
        <v>40</v>
      </c>
      <c r="D56" s="17" t="n">
        <v>-65</v>
      </c>
      <c r="E56" s="17" t="n">
        <v>95</v>
      </c>
      <c r="F56" s="17" t="n">
        <v>60</v>
      </c>
      <c r="G56" s="38" t="n">
        <v>12</v>
      </c>
      <c r="H56" s="17" t="n">
        <v>72</v>
      </c>
      <c r="I56" s="40" t="n">
        <v>84</v>
      </c>
      <c r="J56" s="17" t="n">
        <v>-31</v>
      </c>
      <c r="K56" s="17" t="n">
        <v>50</v>
      </c>
      <c r="L56" s="17" t="n">
        <v>78</v>
      </c>
      <c r="M56" s="17" t="n">
        <v>-23</v>
      </c>
      <c r="N56" s="17" t="n">
        <v>93</v>
      </c>
      <c r="O56" s="17" t="n">
        <v>16</v>
      </c>
      <c r="P56" s="17" t="n">
        <v>-34</v>
      </c>
      <c r="Q56" s="17" t="n">
        <v>50</v>
      </c>
      <c r="R56" s="17" t="n">
        <v>-25</v>
      </c>
      <c r="S56" s="17" t="n">
        <v>55</v>
      </c>
      <c r="T56" s="37"/>
      <c r="U56" s="37"/>
      <c r="V56" s="37"/>
      <c r="W56" s="37"/>
      <c r="X56" s="37"/>
      <c r="Y56" s="47"/>
    </row>
    <row r="57" customFormat="false" ht="21" hidden="false" customHeight="true" outlineLevel="0" collapsed="false">
      <c r="A57" s="33" t="n">
        <v>6</v>
      </c>
      <c r="B57" s="127" t="n">
        <v>57</v>
      </c>
      <c r="C57" s="17" t="n">
        <v>24</v>
      </c>
      <c r="D57" s="17" t="n">
        <v>81</v>
      </c>
      <c r="E57" s="17" t="n">
        <v>-13</v>
      </c>
      <c r="F57" s="17" t="n">
        <v>39</v>
      </c>
      <c r="G57" s="38" t="n">
        <v>57</v>
      </c>
      <c r="H57" s="17" t="n">
        <v>-47</v>
      </c>
      <c r="I57" s="40" t="n">
        <v>-29</v>
      </c>
      <c r="J57" s="17" t="n">
        <v>64</v>
      </c>
      <c r="K57" s="17" t="n">
        <v>-38</v>
      </c>
      <c r="L57" s="17" t="n">
        <v>45</v>
      </c>
      <c r="M57" s="17" t="n">
        <v>-62</v>
      </c>
      <c r="N57" s="17" t="n">
        <v>54</v>
      </c>
      <c r="O57" s="17" t="n">
        <v>-78</v>
      </c>
      <c r="P57" s="17" t="n">
        <v>87</v>
      </c>
      <c r="Q57" s="17" t="n">
        <v>93</v>
      </c>
      <c r="R57" s="17" t="n">
        <v>83</v>
      </c>
      <c r="S57" s="17" t="n">
        <v>30</v>
      </c>
      <c r="T57" s="37"/>
      <c r="U57" s="37"/>
      <c r="V57" s="37"/>
      <c r="W57" s="37"/>
      <c r="X57" s="37"/>
      <c r="Y57" s="47"/>
    </row>
    <row r="58" customFormat="false" ht="21" hidden="false" customHeight="true" outlineLevel="0" collapsed="false">
      <c r="A58" s="33" t="n">
        <v>7</v>
      </c>
      <c r="B58" s="127" t="n">
        <v>28</v>
      </c>
      <c r="C58" s="17" t="n">
        <v>65</v>
      </c>
      <c r="D58" s="17" t="n">
        <v>-38</v>
      </c>
      <c r="E58" s="17" t="n">
        <v>67</v>
      </c>
      <c r="F58" s="17" t="n">
        <v>80</v>
      </c>
      <c r="G58" s="38" t="n">
        <v>60</v>
      </c>
      <c r="H58" s="17" t="n">
        <v>96</v>
      </c>
      <c r="I58" s="40" t="n">
        <v>52</v>
      </c>
      <c r="J58" s="17" t="n">
        <v>-24</v>
      </c>
      <c r="K58" s="17" t="n">
        <v>74</v>
      </c>
      <c r="L58" s="17" t="n">
        <v>31</v>
      </c>
      <c r="M58" s="17" t="n">
        <v>35</v>
      </c>
      <c r="N58" s="17" t="n">
        <v>60</v>
      </c>
      <c r="O58" s="17" t="n">
        <v>35</v>
      </c>
      <c r="P58" s="17" t="n">
        <v>46</v>
      </c>
      <c r="Q58" s="17" t="n">
        <v>11</v>
      </c>
      <c r="R58" s="17" t="n">
        <v>-16</v>
      </c>
      <c r="S58" s="17" t="n">
        <v>54</v>
      </c>
      <c r="T58" s="37"/>
      <c r="U58" s="37"/>
      <c r="V58" s="37"/>
      <c r="W58" s="37"/>
      <c r="X58" s="37"/>
      <c r="Y58" s="47"/>
    </row>
    <row r="59" customFormat="false" ht="21" hidden="false" customHeight="true" outlineLevel="0" collapsed="false">
      <c r="A59" s="41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34"/>
      <c r="U59" s="34"/>
      <c r="V59" s="34"/>
      <c r="W59" s="34"/>
      <c r="X59" s="34"/>
      <c r="Y59" s="47"/>
    </row>
    <row r="60" customFormat="false" ht="21" hidden="false" customHeight="true" outlineLevel="0" collapsed="false">
      <c r="A60" s="34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34"/>
      <c r="U60" s="34"/>
      <c r="V60" s="34"/>
      <c r="W60" s="34"/>
      <c r="X60" s="34"/>
      <c r="Y60" s="47"/>
    </row>
    <row r="61" customFormat="false" ht="30" hidden="false" customHeight="true" outlineLevel="0" collapsed="false">
      <c r="E61" s="105" t="s">
        <v>27</v>
      </c>
      <c r="F61" s="105"/>
      <c r="G61" s="105"/>
      <c r="H61" s="105"/>
      <c r="I61" s="105"/>
      <c r="J61" s="105"/>
      <c r="K61" s="105"/>
      <c r="L61" s="105"/>
      <c r="M61" s="105"/>
      <c r="N61" s="105"/>
      <c r="O61" s="106"/>
      <c r="P61" s="47"/>
    </row>
    <row r="62" customFormat="false" ht="30" hidden="false" customHeight="true" outlineLevel="0" collapsed="false"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06"/>
      <c r="P62" s="47"/>
    </row>
    <row r="63" customFormat="false" ht="30" hidden="false" customHeight="true" outlineLevel="0" collapsed="false">
      <c r="A63" s="107" t="n">
        <v>101</v>
      </c>
      <c r="B63" s="84" t="n">
        <f aca="true">TRUNC(RAND()*(999-1)+1)</f>
        <v>574</v>
      </c>
      <c r="C63" s="85" t="s">
        <v>16</v>
      </c>
      <c r="D63" s="86" t="n">
        <f aca="true">TRUNC(RAND()*(9-1)+1)</f>
        <v>1</v>
      </c>
      <c r="E63" s="87" t="s">
        <v>17</v>
      </c>
      <c r="F63" s="88" t="n">
        <f aca="false">B63*D63</f>
        <v>574</v>
      </c>
      <c r="G63" s="88"/>
      <c r="H63" s="108"/>
      <c r="I63" s="109"/>
      <c r="J63" s="110" t="n">
        <v>126</v>
      </c>
      <c r="K63" s="84" t="n">
        <f aca="true">TRUNC(RAND()*(999-1)+1)</f>
        <v>88</v>
      </c>
      <c r="L63" s="118" t="s">
        <v>22</v>
      </c>
      <c r="M63" s="86" t="n">
        <f aca="true">TRUNC(RAND()*(9-1)+1)</f>
        <v>6</v>
      </c>
      <c r="N63" s="87" t="s">
        <v>17</v>
      </c>
      <c r="O63" s="122"/>
      <c r="P63" s="122"/>
      <c r="Q63" s="111"/>
      <c r="R63" s="111"/>
      <c r="S63" s="112"/>
      <c r="U63" s="108"/>
      <c r="V63" s="109"/>
      <c r="W63" s="109"/>
      <c r="X63" s="109"/>
      <c r="Y63" s="50"/>
    </row>
    <row r="64" customFormat="false" ht="30" hidden="false" customHeight="true" outlineLevel="0" collapsed="false">
      <c r="A64" s="107" t="n">
        <v>102</v>
      </c>
      <c r="B64" s="129" t="n">
        <f aca="true">TRUNC(RAND()*(9999-1)+1)</f>
        <v>983</v>
      </c>
      <c r="C64" s="130" t="s">
        <v>16</v>
      </c>
      <c r="D64" s="131" t="n">
        <f aca="true">TRUNC(RAND()*(9-1)+1)</f>
        <v>6</v>
      </c>
      <c r="E64" s="87" t="s">
        <v>17</v>
      </c>
      <c r="F64" s="88" t="n">
        <f aca="false">B64*D64</f>
        <v>5898</v>
      </c>
      <c r="G64" s="88"/>
      <c r="H64" s="108"/>
      <c r="I64" s="109"/>
      <c r="J64" s="113" t="n">
        <v>127</v>
      </c>
      <c r="K64" s="129" t="n">
        <f aca="true">TRUNC(RAND()*(999-1)+1)</f>
        <v>470</v>
      </c>
      <c r="L64" s="132" t="s">
        <v>22</v>
      </c>
      <c r="M64" s="131" t="n">
        <f aca="true">TRUNC(RAND()*(9-1)+1)</f>
        <v>3</v>
      </c>
      <c r="N64" s="133" t="s">
        <v>17</v>
      </c>
      <c r="O64" s="134"/>
      <c r="P64" s="134"/>
      <c r="Q64" s="111"/>
      <c r="R64" s="111"/>
      <c r="S64" s="112"/>
      <c r="U64" s="108"/>
      <c r="V64" s="109"/>
      <c r="W64" s="109"/>
      <c r="X64" s="109"/>
      <c r="Y64" s="50"/>
    </row>
    <row r="65" customFormat="false" ht="30" hidden="false" customHeight="true" outlineLevel="0" collapsed="false">
      <c r="A65" s="107" t="n">
        <v>103</v>
      </c>
      <c r="B65" s="129" t="n">
        <f aca="true">TRUNC(RAND()*(999-1)+1)</f>
        <v>467</v>
      </c>
      <c r="C65" s="130" t="s">
        <v>16</v>
      </c>
      <c r="D65" s="131" t="n">
        <f aca="true">TRUNC(RAND()*(9-1)+1)</f>
        <v>1</v>
      </c>
      <c r="E65" s="87" t="s">
        <v>17</v>
      </c>
      <c r="F65" s="88" t="n">
        <f aca="false">B65*D65</f>
        <v>467</v>
      </c>
      <c r="G65" s="88"/>
      <c r="H65" s="108"/>
      <c r="I65" s="109"/>
      <c r="J65" s="113" t="n">
        <v>128</v>
      </c>
      <c r="K65" s="129" t="n">
        <f aca="true">TRUNC(RAND()*(999-1)+1)</f>
        <v>872</v>
      </c>
      <c r="L65" s="132" t="s">
        <v>22</v>
      </c>
      <c r="M65" s="131" t="n">
        <f aca="true">TRUNC(RAND()*(9-1)+1)</f>
        <v>5</v>
      </c>
      <c r="N65" s="133" t="s">
        <v>17</v>
      </c>
      <c r="O65" s="134"/>
      <c r="P65" s="134"/>
      <c r="Q65" s="111"/>
      <c r="R65" s="111"/>
      <c r="S65" s="112"/>
      <c r="U65" s="108"/>
      <c r="V65" s="109"/>
      <c r="W65" s="109"/>
      <c r="X65" s="109"/>
      <c r="Y65" s="50"/>
    </row>
    <row r="66" customFormat="false" ht="30" hidden="false" customHeight="true" outlineLevel="0" collapsed="false">
      <c r="A66" s="107" t="n">
        <v>104</v>
      </c>
      <c r="B66" s="129" t="n">
        <f aca="true">TRUNC(RAND()*(9999-1)+1)</f>
        <v>6774</v>
      </c>
      <c r="C66" s="130" t="s">
        <v>16</v>
      </c>
      <c r="D66" s="131" t="n">
        <f aca="true">TRUNC(RAND()*(9-1)+1)</f>
        <v>3</v>
      </c>
      <c r="E66" s="87" t="s">
        <v>17</v>
      </c>
      <c r="F66" s="88" t="n">
        <f aca="false">B66*D66</f>
        <v>20322</v>
      </c>
      <c r="G66" s="88"/>
      <c r="H66" s="108"/>
      <c r="I66" s="109"/>
      <c r="J66" s="113" t="n">
        <v>129</v>
      </c>
      <c r="K66" s="129" t="n">
        <f aca="true">TRUNC(RAND()*(999-1)+1)</f>
        <v>335</v>
      </c>
      <c r="L66" s="132" t="s">
        <v>22</v>
      </c>
      <c r="M66" s="131" t="n">
        <f aca="true">TRUNC(RAND()*(9-1)+1)</f>
        <v>7</v>
      </c>
      <c r="N66" s="133" t="s">
        <v>17</v>
      </c>
      <c r="O66" s="134"/>
      <c r="P66" s="134"/>
      <c r="Q66" s="111"/>
      <c r="R66" s="111"/>
      <c r="S66" s="112"/>
      <c r="U66" s="108"/>
      <c r="V66" s="109"/>
      <c r="W66" s="109"/>
      <c r="X66" s="109"/>
      <c r="Y66" s="50"/>
    </row>
    <row r="67" customFormat="false" ht="30" hidden="false" customHeight="true" outlineLevel="0" collapsed="false">
      <c r="A67" s="107" t="n">
        <v>105</v>
      </c>
      <c r="B67" s="129" t="n">
        <f aca="true">TRUNC(RAND()*(999-1)+1)</f>
        <v>403</v>
      </c>
      <c r="C67" s="130" t="s">
        <v>16</v>
      </c>
      <c r="D67" s="131" t="n">
        <f aca="true">TRUNC(RAND()*(9-1)+1)</f>
        <v>4</v>
      </c>
      <c r="E67" s="87" t="s">
        <v>17</v>
      </c>
      <c r="F67" s="88" t="n">
        <f aca="false">B67*D67</f>
        <v>1612</v>
      </c>
      <c r="G67" s="88"/>
      <c r="H67" s="108"/>
      <c r="I67" s="109"/>
      <c r="J67" s="113" t="n">
        <v>130</v>
      </c>
      <c r="K67" s="129" t="n">
        <f aca="true">TRUNC(RAND()*(999-1)+1)</f>
        <v>291</v>
      </c>
      <c r="L67" s="132" t="s">
        <v>22</v>
      </c>
      <c r="M67" s="131" t="n">
        <f aca="true">TRUNC(RAND()*(9-1)+1)</f>
        <v>7</v>
      </c>
      <c r="N67" s="133" t="s">
        <v>17</v>
      </c>
      <c r="O67" s="134"/>
      <c r="P67" s="134"/>
      <c r="Q67" s="111"/>
      <c r="R67" s="111"/>
      <c r="S67" s="112"/>
      <c r="U67" s="108"/>
      <c r="V67" s="109"/>
      <c r="W67" s="109"/>
      <c r="X67" s="109"/>
      <c r="Y67" s="50"/>
    </row>
    <row r="68" customFormat="false" ht="30" hidden="false" customHeight="true" outlineLevel="0" collapsed="false">
      <c r="A68" s="107" t="n">
        <v>106</v>
      </c>
      <c r="B68" s="129" t="n">
        <f aca="true">TRUNC(RAND()*(999-1)+1)</f>
        <v>567</v>
      </c>
      <c r="C68" s="130" t="s">
        <v>16</v>
      </c>
      <c r="D68" s="131" t="n">
        <f aca="true">TRUNC(RAND()*(9-1)+1)</f>
        <v>8</v>
      </c>
      <c r="E68" s="87" t="s">
        <v>17</v>
      </c>
      <c r="F68" s="88" t="n">
        <f aca="false">B68*D68</f>
        <v>4536</v>
      </c>
      <c r="G68" s="88"/>
      <c r="H68" s="108"/>
      <c r="I68" s="109"/>
      <c r="J68" s="113" t="n">
        <v>131</v>
      </c>
      <c r="K68" s="129" t="n">
        <f aca="true">TRUNC(RAND()*(999-1)+1)</f>
        <v>303</v>
      </c>
      <c r="L68" s="132" t="s">
        <v>22</v>
      </c>
      <c r="M68" s="131" t="n">
        <f aca="true">TRUNC(RAND()*(9-1)+1)</f>
        <v>8</v>
      </c>
      <c r="N68" s="133" t="s">
        <v>17</v>
      </c>
      <c r="O68" s="134"/>
      <c r="P68" s="134"/>
      <c r="Q68" s="111"/>
      <c r="R68" s="111"/>
      <c r="S68" s="112"/>
      <c r="U68" s="108"/>
      <c r="V68" s="109"/>
      <c r="W68" s="109"/>
      <c r="X68" s="109"/>
      <c r="Y68" s="50"/>
    </row>
    <row r="69" customFormat="false" ht="30" hidden="false" customHeight="true" outlineLevel="0" collapsed="false">
      <c r="A69" s="107" t="n">
        <v>107</v>
      </c>
      <c r="B69" s="129" t="n">
        <f aca="true">TRUNC(RAND()*(9999-1)+1)</f>
        <v>8924</v>
      </c>
      <c r="C69" s="130" t="s">
        <v>16</v>
      </c>
      <c r="D69" s="131" t="n">
        <f aca="true">TRUNC(RAND()*(9-1)+1)</f>
        <v>5</v>
      </c>
      <c r="E69" s="87" t="s">
        <v>17</v>
      </c>
      <c r="F69" s="88" t="n">
        <f aca="false">B69*D69</f>
        <v>44620</v>
      </c>
      <c r="G69" s="88"/>
      <c r="H69" s="108"/>
      <c r="I69" s="109"/>
      <c r="J69" s="113" t="n">
        <v>132</v>
      </c>
      <c r="K69" s="129" t="n">
        <f aca="true">TRUNC(RAND()*(999-1)+1)</f>
        <v>876</v>
      </c>
      <c r="L69" s="132" t="s">
        <v>22</v>
      </c>
      <c r="M69" s="131" t="n">
        <f aca="true">TRUNC(RAND()*(9-1)+1)</f>
        <v>1</v>
      </c>
      <c r="N69" s="133" t="s">
        <v>17</v>
      </c>
      <c r="O69" s="134"/>
      <c r="P69" s="134"/>
      <c r="Q69" s="111"/>
      <c r="R69" s="111"/>
      <c r="S69" s="112"/>
      <c r="U69" s="108"/>
      <c r="V69" s="109"/>
      <c r="W69" s="109"/>
      <c r="X69" s="109"/>
      <c r="Y69" s="50"/>
    </row>
    <row r="70" customFormat="false" ht="30" hidden="false" customHeight="true" outlineLevel="0" collapsed="false">
      <c r="A70" s="107" t="n">
        <v>108</v>
      </c>
      <c r="B70" s="129" t="n">
        <f aca="true">TRUNC(RAND()*(999-1)+1)</f>
        <v>872</v>
      </c>
      <c r="C70" s="130" t="s">
        <v>16</v>
      </c>
      <c r="D70" s="131" t="n">
        <f aca="true">TRUNC(RAND()*(9-1)+1)</f>
        <v>1</v>
      </c>
      <c r="E70" s="87" t="s">
        <v>17</v>
      </c>
      <c r="F70" s="88" t="n">
        <f aca="false">B70*D70</f>
        <v>872</v>
      </c>
      <c r="G70" s="88"/>
      <c r="H70" s="108"/>
      <c r="I70" s="109"/>
      <c r="J70" s="113" t="n">
        <v>133</v>
      </c>
      <c r="K70" s="129" t="n">
        <f aca="true">TRUNC(RAND()*(999-1)+1)</f>
        <v>889</v>
      </c>
      <c r="L70" s="132" t="s">
        <v>22</v>
      </c>
      <c r="M70" s="131" t="n">
        <f aca="true">TRUNC(RAND()*(9-1)+1)</f>
        <v>2</v>
      </c>
      <c r="N70" s="133" t="s">
        <v>17</v>
      </c>
      <c r="O70" s="134"/>
      <c r="P70" s="134"/>
      <c r="Q70" s="111"/>
      <c r="R70" s="111"/>
      <c r="S70" s="112"/>
      <c r="U70" s="108"/>
      <c r="V70" s="109"/>
      <c r="W70" s="109"/>
      <c r="X70" s="109"/>
      <c r="Y70" s="50"/>
    </row>
    <row r="71" customFormat="false" ht="30" hidden="false" customHeight="true" outlineLevel="0" collapsed="false">
      <c r="A71" s="107" t="n">
        <v>109</v>
      </c>
      <c r="B71" s="129" t="n">
        <f aca="true">TRUNC(RAND()*(9999-1)+1)</f>
        <v>8234</v>
      </c>
      <c r="C71" s="130" t="s">
        <v>16</v>
      </c>
      <c r="D71" s="131" t="n">
        <f aca="true">TRUNC(RAND()*(9-1)+1)</f>
        <v>7</v>
      </c>
      <c r="E71" s="87" t="s">
        <v>17</v>
      </c>
      <c r="F71" s="88" t="n">
        <f aca="false">B71*D71</f>
        <v>57638</v>
      </c>
      <c r="G71" s="88"/>
      <c r="H71" s="108"/>
      <c r="I71" s="109"/>
      <c r="J71" s="113" t="n">
        <v>134</v>
      </c>
      <c r="K71" s="129" t="n">
        <f aca="true">TRUNC(RAND()*(999-1)+1)</f>
        <v>442</v>
      </c>
      <c r="L71" s="132" t="s">
        <v>22</v>
      </c>
      <c r="M71" s="131" t="n">
        <f aca="true">TRUNC(RAND()*(9-1)+1)</f>
        <v>5</v>
      </c>
      <c r="N71" s="133" t="s">
        <v>17</v>
      </c>
      <c r="O71" s="134"/>
      <c r="P71" s="134"/>
      <c r="Q71" s="111"/>
      <c r="R71" s="111"/>
      <c r="S71" s="112"/>
      <c r="U71" s="108"/>
      <c r="V71" s="109"/>
      <c r="W71" s="109"/>
      <c r="X71" s="109"/>
      <c r="Y71" s="50"/>
    </row>
    <row r="72" customFormat="false" ht="30" hidden="false" customHeight="true" outlineLevel="0" collapsed="false">
      <c r="A72" s="107" t="n">
        <v>110</v>
      </c>
      <c r="B72" s="129" t="n">
        <f aca="true">TRUNC(RAND()*(999-1)+1)</f>
        <v>622</v>
      </c>
      <c r="C72" s="130" t="s">
        <v>16</v>
      </c>
      <c r="D72" s="131" t="n">
        <f aca="true">TRUNC(RAND()*(9-1)+1)</f>
        <v>3</v>
      </c>
      <c r="E72" s="87" t="s">
        <v>17</v>
      </c>
      <c r="F72" s="88" t="n">
        <f aca="false">B72*D72</f>
        <v>1866</v>
      </c>
      <c r="G72" s="88"/>
      <c r="H72" s="108"/>
      <c r="I72" s="114"/>
      <c r="J72" s="113" t="n">
        <v>135</v>
      </c>
      <c r="K72" s="129" t="n">
        <f aca="true">TRUNC(RAND()*(999-1)+1)</f>
        <v>379</v>
      </c>
      <c r="L72" s="132" t="s">
        <v>22</v>
      </c>
      <c r="M72" s="131" t="n">
        <f aca="true">TRUNC(RAND()*(9-1)+1)</f>
        <v>2</v>
      </c>
      <c r="N72" s="133" t="s">
        <v>17</v>
      </c>
      <c r="O72" s="134"/>
      <c r="P72" s="134"/>
      <c r="Q72" s="112"/>
      <c r="R72" s="112"/>
      <c r="S72" s="112"/>
      <c r="U72" s="50"/>
      <c r="V72" s="50"/>
      <c r="W72" s="50"/>
      <c r="X72" s="50"/>
      <c r="Y72" s="50"/>
    </row>
    <row r="73" customFormat="false" ht="30" hidden="false" customHeight="true" outlineLevel="0" collapsed="false">
      <c r="A73" s="107" t="n">
        <v>111</v>
      </c>
      <c r="B73" s="129" t="n">
        <f aca="true">TRUNC(RAND()*(999-1)+1)</f>
        <v>775</v>
      </c>
      <c r="C73" s="130" t="s">
        <v>16</v>
      </c>
      <c r="D73" s="131" t="n">
        <f aca="true">TRUNC(RAND()*(9-1)+1)</f>
        <v>2</v>
      </c>
      <c r="E73" s="87" t="s">
        <v>17</v>
      </c>
      <c r="F73" s="88" t="n">
        <f aca="false">B73*D73</f>
        <v>1550</v>
      </c>
      <c r="G73" s="88"/>
      <c r="H73" s="50"/>
      <c r="I73" s="114"/>
      <c r="J73" s="113" t="n">
        <v>136</v>
      </c>
      <c r="K73" s="129" t="n">
        <f aca="true">TRUNC(RAND()*(999-1)+1)</f>
        <v>967</v>
      </c>
      <c r="L73" s="132" t="s">
        <v>22</v>
      </c>
      <c r="M73" s="131" t="n">
        <f aca="true">TRUNC(RAND()*(9-1)+1)</f>
        <v>6</v>
      </c>
      <c r="N73" s="133" t="s">
        <v>17</v>
      </c>
      <c r="O73" s="134"/>
      <c r="P73" s="134"/>
      <c r="Q73" s="112"/>
      <c r="R73" s="112"/>
      <c r="S73" s="112"/>
      <c r="U73" s="50"/>
      <c r="V73" s="50"/>
      <c r="W73" s="50"/>
      <c r="X73" s="50"/>
      <c r="Y73" s="50"/>
    </row>
    <row r="74" customFormat="false" ht="30" hidden="false" customHeight="true" outlineLevel="0" collapsed="false">
      <c r="A74" s="107" t="n">
        <v>112</v>
      </c>
      <c r="B74" s="129" t="n">
        <f aca="true">TRUNC(RAND()*(9999-1)+1)</f>
        <v>2969</v>
      </c>
      <c r="C74" s="130" t="s">
        <v>16</v>
      </c>
      <c r="D74" s="131" t="n">
        <f aca="true">TRUNC(RAND()*(9-1)+1)</f>
        <v>5</v>
      </c>
      <c r="E74" s="87" t="s">
        <v>17</v>
      </c>
      <c r="F74" s="88" t="n">
        <f aca="false">B74*D74</f>
        <v>14845</v>
      </c>
      <c r="G74" s="88"/>
      <c r="H74" s="50"/>
      <c r="I74" s="114"/>
      <c r="J74" s="113" t="n">
        <v>137</v>
      </c>
      <c r="K74" s="129" t="n">
        <f aca="true">TRUNC(RAND()*(999-1)+1)</f>
        <v>976</v>
      </c>
      <c r="L74" s="132" t="s">
        <v>22</v>
      </c>
      <c r="M74" s="131" t="n">
        <f aca="true">TRUNC(RAND()*(9-1)+1)</f>
        <v>4</v>
      </c>
      <c r="N74" s="133" t="s">
        <v>17</v>
      </c>
      <c r="O74" s="134"/>
      <c r="P74" s="134"/>
      <c r="Q74" s="112"/>
      <c r="R74" s="112"/>
      <c r="S74" s="112"/>
      <c r="U74" s="50"/>
      <c r="V74" s="50"/>
      <c r="W74" s="50"/>
      <c r="X74" s="50"/>
      <c r="Y74" s="50"/>
    </row>
    <row r="75" customFormat="false" ht="30" hidden="false" customHeight="true" outlineLevel="0" collapsed="false">
      <c r="A75" s="107" t="n">
        <v>113</v>
      </c>
      <c r="B75" s="129" t="n">
        <f aca="true">TRUNC(RAND()*(999-1)+1)</f>
        <v>885</v>
      </c>
      <c r="C75" s="130" t="s">
        <v>16</v>
      </c>
      <c r="D75" s="131" t="n">
        <f aca="true">TRUNC(RAND()*(9-1)+1)</f>
        <v>3</v>
      </c>
      <c r="E75" s="87" t="s">
        <v>17</v>
      </c>
      <c r="F75" s="88" t="n">
        <f aca="false">B75*D75</f>
        <v>2655</v>
      </c>
      <c r="G75" s="88"/>
      <c r="H75" s="112"/>
      <c r="I75" s="115"/>
      <c r="J75" s="113" t="n">
        <v>138</v>
      </c>
      <c r="K75" s="129" t="n">
        <f aca="true">TRUNC(RAND()*(999-1)+1)</f>
        <v>120</v>
      </c>
      <c r="L75" s="132" t="s">
        <v>22</v>
      </c>
      <c r="M75" s="131" t="n">
        <f aca="true">TRUNC(RAND()*(9-1)+1)</f>
        <v>8</v>
      </c>
      <c r="N75" s="133" t="s">
        <v>17</v>
      </c>
      <c r="O75" s="134"/>
      <c r="P75" s="134"/>
      <c r="Q75" s="112"/>
      <c r="R75" s="112"/>
      <c r="S75" s="112"/>
    </row>
    <row r="76" customFormat="false" ht="30" hidden="false" customHeight="true" outlineLevel="0" collapsed="false">
      <c r="A76" s="107" t="n">
        <v>114</v>
      </c>
      <c r="B76" s="129" t="n">
        <f aca="true">TRUNC(RAND()*(9999-1)+1)</f>
        <v>1591</v>
      </c>
      <c r="C76" s="130" t="s">
        <v>16</v>
      </c>
      <c r="D76" s="131" t="n">
        <f aca="true">TRUNC(RAND()*(9-1)+1)</f>
        <v>3</v>
      </c>
      <c r="E76" s="87" t="s">
        <v>17</v>
      </c>
      <c r="F76" s="88" t="n">
        <f aca="false">B76*D76</f>
        <v>4773</v>
      </c>
      <c r="G76" s="88"/>
      <c r="H76" s="112"/>
      <c r="I76" s="115"/>
      <c r="J76" s="113" t="n">
        <v>139</v>
      </c>
      <c r="K76" s="129" t="n">
        <f aca="true">TRUNC(RAND()*(999-1)+1)</f>
        <v>794</v>
      </c>
      <c r="L76" s="132" t="s">
        <v>22</v>
      </c>
      <c r="M76" s="131" t="n">
        <f aca="true">TRUNC(RAND()*(9-1)+1)</f>
        <v>7</v>
      </c>
      <c r="N76" s="133" t="s">
        <v>17</v>
      </c>
      <c r="O76" s="134"/>
      <c r="P76" s="134"/>
      <c r="Q76" s="112"/>
      <c r="R76" s="112"/>
      <c r="S76" s="112"/>
    </row>
    <row r="77" customFormat="false" ht="30" hidden="false" customHeight="true" outlineLevel="0" collapsed="false">
      <c r="A77" s="107" t="n">
        <v>115</v>
      </c>
      <c r="B77" s="129" t="n">
        <f aca="true">TRUNC(RAND()*(999-1)+1)</f>
        <v>90</v>
      </c>
      <c r="C77" s="130" t="s">
        <v>16</v>
      </c>
      <c r="D77" s="131" t="n">
        <f aca="true">TRUNC(RAND()*(9-1)+1)</f>
        <v>6</v>
      </c>
      <c r="E77" s="87" t="s">
        <v>17</v>
      </c>
      <c r="F77" s="88" t="n">
        <f aca="false">B77*D77</f>
        <v>540</v>
      </c>
      <c r="G77" s="88"/>
      <c r="H77" s="112"/>
      <c r="I77" s="115"/>
      <c r="J77" s="113" t="n">
        <v>140</v>
      </c>
      <c r="K77" s="129" t="n">
        <f aca="true">TRUNC(RAND()*(999-1)+1)</f>
        <v>117</v>
      </c>
      <c r="L77" s="132" t="s">
        <v>22</v>
      </c>
      <c r="M77" s="131" t="n">
        <f aca="true">TRUNC(RAND()*(9-1)+1)</f>
        <v>7</v>
      </c>
      <c r="N77" s="133" t="s">
        <v>17</v>
      </c>
      <c r="O77" s="134"/>
      <c r="P77" s="134"/>
      <c r="Q77" s="112"/>
      <c r="R77" s="112"/>
      <c r="S77" s="112"/>
    </row>
    <row r="78" customFormat="false" ht="30" hidden="false" customHeight="true" outlineLevel="0" collapsed="false">
      <c r="A78" s="107" t="n">
        <v>116</v>
      </c>
      <c r="B78" s="129" t="n">
        <f aca="true">TRUNC(RAND()*(999-1)+1)</f>
        <v>335</v>
      </c>
      <c r="C78" s="130" t="s">
        <v>16</v>
      </c>
      <c r="D78" s="131" t="n">
        <f aca="true">TRUNC(RAND()*(9-1)+1)</f>
        <v>7</v>
      </c>
      <c r="E78" s="87" t="s">
        <v>17</v>
      </c>
      <c r="F78" s="88" t="n">
        <f aca="false">B78*D78</f>
        <v>2345</v>
      </c>
      <c r="G78" s="88"/>
      <c r="H78" s="112"/>
      <c r="I78" s="115"/>
      <c r="J78" s="113" t="n">
        <v>141</v>
      </c>
      <c r="K78" s="129" t="n">
        <f aca="true">TRUNC(RAND()*(999-1)+1)</f>
        <v>540</v>
      </c>
      <c r="L78" s="132" t="s">
        <v>22</v>
      </c>
      <c r="M78" s="131" t="n">
        <f aca="true">TRUNC(RAND()*(9-1)+1)</f>
        <v>6</v>
      </c>
      <c r="N78" s="133" t="s">
        <v>17</v>
      </c>
      <c r="O78" s="134"/>
      <c r="P78" s="134"/>
      <c r="Q78" s="112"/>
      <c r="R78" s="112"/>
      <c r="S78" s="112"/>
    </row>
    <row r="79" customFormat="false" ht="30" hidden="false" customHeight="true" outlineLevel="0" collapsed="false">
      <c r="A79" s="107" t="n">
        <v>117</v>
      </c>
      <c r="B79" s="129" t="n">
        <f aca="true">TRUNC(RAND()*(9999-1)+1)</f>
        <v>187</v>
      </c>
      <c r="C79" s="130" t="s">
        <v>16</v>
      </c>
      <c r="D79" s="131" t="n">
        <f aca="true">TRUNC(RAND()*(9-1)+1)</f>
        <v>6</v>
      </c>
      <c r="E79" s="87" t="s">
        <v>17</v>
      </c>
      <c r="F79" s="88" t="n">
        <f aca="false">B79*D79</f>
        <v>1122</v>
      </c>
      <c r="G79" s="88"/>
      <c r="H79" s="112"/>
      <c r="I79" s="115"/>
      <c r="J79" s="113" t="n">
        <v>142</v>
      </c>
      <c r="K79" s="129" t="n">
        <f aca="true">TRUNC(RAND()*(999-1)+1)</f>
        <v>433</v>
      </c>
      <c r="L79" s="132" t="s">
        <v>22</v>
      </c>
      <c r="M79" s="131" t="n">
        <f aca="true">TRUNC(RAND()*(9-1)+1)</f>
        <v>5</v>
      </c>
      <c r="N79" s="133" t="s">
        <v>17</v>
      </c>
      <c r="O79" s="134"/>
      <c r="P79" s="134"/>
      <c r="Q79" s="112"/>
      <c r="R79" s="112"/>
      <c r="S79" s="112"/>
    </row>
    <row r="80" customFormat="false" ht="30" hidden="false" customHeight="true" outlineLevel="0" collapsed="false">
      <c r="A80" s="107" t="n">
        <v>118</v>
      </c>
      <c r="B80" s="129" t="n">
        <f aca="true">TRUNC(RAND()*(999-1)+1)</f>
        <v>723</v>
      </c>
      <c r="C80" s="130" t="s">
        <v>16</v>
      </c>
      <c r="D80" s="131" t="n">
        <f aca="true">TRUNC(RAND()*(9-1)+1)</f>
        <v>5</v>
      </c>
      <c r="E80" s="87" t="s">
        <v>17</v>
      </c>
      <c r="F80" s="88" t="n">
        <f aca="false">B80*D80</f>
        <v>3615</v>
      </c>
      <c r="G80" s="88"/>
      <c r="I80" s="116"/>
      <c r="J80" s="113" t="n">
        <v>143</v>
      </c>
      <c r="K80" s="129" t="n">
        <f aca="true">TRUNC(RAND()*(999-1)+1)</f>
        <v>697</v>
      </c>
      <c r="L80" s="132" t="s">
        <v>22</v>
      </c>
      <c r="M80" s="131" t="n">
        <f aca="true">TRUNC(RAND()*(9-1)+1)</f>
        <v>5</v>
      </c>
      <c r="N80" s="133" t="s">
        <v>17</v>
      </c>
      <c r="O80" s="134"/>
      <c r="P80" s="134"/>
    </row>
    <row r="81" customFormat="false" ht="30" hidden="false" customHeight="true" outlineLevel="0" collapsed="false">
      <c r="A81" s="107" t="n">
        <v>119</v>
      </c>
      <c r="B81" s="129" t="n">
        <f aca="true">TRUNC(RAND()*(9999-1)+1)</f>
        <v>5221</v>
      </c>
      <c r="C81" s="130" t="s">
        <v>16</v>
      </c>
      <c r="D81" s="131" t="n">
        <f aca="true">TRUNC(RAND()*(9-1)+1)</f>
        <v>6</v>
      </c>
      <c r="E81" s="87" t="s">
        <v>17</v>
      </c>
      <c r="F81" s="88" t="n">
        <f aca="false">B81*D81</f>
        <v>31326</v>
      </c>
      <c r="G81" s="88"/>
      <c r="I81" s="116"/>
      <c r="J81" s="113" t="n">
        <v>144</v>
      </c>
      <c r="K81" s="129" t="n">
        <f aca="true">TRUNC(RAND()*(999-1)+1)</f>
        <v>221</v>
      </c>
      <c r="L81" s="132" t="s">
        <v>22</v>
      </c>
      <c r="M81" s="131" t="n">
        <f aca="true">TRUNC(RAND()*(9-1)+1)</f>
        <v>3</v>
      </c>
      <c r="N81" s="133" t="s">
        <v>17</v>
      </c>
      <c r="O81" s="134"/>
      <c r="P81" s="134"/>
    </row>
    <row r="82" customFormat="false" ht="30" hidden="false" customHeight="true" outlineLevel="0" collapsed="false">
      <c r="A82" s="107" t="n">
        <v>120</v>
      </c>
      <c r="B82" s="129" t="n">
        <f aca="true">TRUNC(RAND()*(999-1)+1)</f>
        <v>402</v>
      </c>
      <c r="C82" s="130" t="s">
        <v>16</v>
      </c>
      <c r="D82" s="131" t="n">
        <f aca="true">TRUNC(RAND()*(9-1)+1)</f>
        <v>7</v>
      </c>
      <c r="E82" s="87" t="s">
        <v>17</v>
      </c>
      <c r="F82" s="88" t="n">
        <f aca="false">B82*D82</f>
        <v>2814</v>
      </c>
      <c r="G82" s="88"/>
      <c r="I82" s="116"/>
      <c r="J82" s="113" t="n">
        <v>145</v>
      </c>
      <c r="K82" s="129" t="n">
        <f aca="true">TRUNC(RAND()*(999-1)+1)</f>
        <v>734</v>
      </c>
      <c r="L82" s="132" t="s">
        <v>22</v>
      </c>
      <c r="M82" s="131" t="n">
        <f aca="true">TRUNC(RAND()*(9-1)+1)</f>
        <v>8</v>
      </c>
      <c r="N82" s="133" t="s">
        <v>17</v>
      </c>
      <c r="O82" s="134"/>
      <c r="P82" s="134"/>
    </row>
    <row r="83" customFormat="false" ht="30" hidden="false" customHeight="true" outlineLevel="0" collapsed="false">
      <c r="A83" s="107" t="n">
        <v>121</v>
      </c>
      <c r="B83" s="129" t="n">
        <f aca="true">TRUNC(RAND()*(999-1)+1)</f>
        <v>847</v>
      </c>
      <c r="C83" s="130" t="s">
        <v>16</v>
      </c>
      <c r="D83" s="131" t="n">
        <f aca="true">TRUNC(RAND()*(9-1)+1)</f>
        <v>4</v>
      </c>
      <c r="E83" s="87" t="s">
        <v>17</v>
      </c>
      <c r="F83" s="88" t="n">
        <f aca="false">B83*D83</f>
        <v>3388</v>
      </c>
      <c r="G83" s="88"/>
      <c r="I83" s="116"/>
      <c r="J83" s="113" t="n">
        <v>146</v>
      </c>
      <c r="K83" s="129" t="n">
        <f aca="true">TRUNC(RAND()*(999-1)+1)</f>
        <v>73</v>
      </c>
      <c r="L83" s="132" t="s">
        <v>22</v>
      </c>
      <c r="M83" s="131" t="n">
        <f aca="true">TRUNC(RAND()*(9-1)+1)</f>
        <v>1</v>
      </c>
      <c r="N83" s="133" t="s">
        <v>17</v>
      </c>
      <c r="O83" s="134"/>
      <c r="P83" s="134"/>
    </row>
    <row r="84" customFormat="false" ht="30" hidden="false" customHeight="true" outlineLevel="0" collapsed="false">
      <c r="A84" s="107" t="n">
        <v>122</v>
      </c>
      <c r="B84" s="129" t="n">
        <f aca="true">TRUNC(RAND()*(9999-1)+1)</f>
        <v>229</v>
      </c>
      <c r="C84" s="130" t="s">
        <v>16</v>
      </c>
      <c r="D84" s="131" t="n">
        <f aca="true">TRUNC(RAND()*(9-1)+1)</f>
        <v>5</v>
      </c>
      <c r="E84" s="87" t="s">
        <v>17</v>
      </c>
      <c r="F84" s="88" t="n">
        <f aca="false">B84*D84</f>
        <v>1145</v>
      </c>
      <c r="G84" s="88"/>
      <c r="I84" s="116"/>
      <c r="J84" s="113" t="n">
        <v>147</v>
      </c>
      <c r="K84" s="129" t="n">
        <f aca="true">TRUNC(RAND()*(999-1)+1)</f>
        <v>576</v>
      </c>
      <c r="L84" s="132" t="s">
        <v>22</v>
      </c>
      <c r="M84" s="131" t="n">
        <f aca="true">TRUNC(RAND()*(9-1)+1)</f>
        <v>6</v>
      </c>
      <c r="N84" s="133" t="s">
        <v>17</v>
      </c>
      <c r="O84" s="134"/>
      <c r="P84" s="134"/>
    </row>
    <row r="85" customFormat="false" ht="30" hidden="false" customHeight="true" outlineLevel="0" collapsed="false">
      <c r="A85" s="107" t="n">
        <v>123</v>
      </c>
      <c r="B85" s="129" t="n">
        <f aca="true">TRUNC(RAND()*(999-1)+1)</f>
        <v>403</v>
      </c>
      <c r="C85" s="130" t="s">
        <v>16</v>
      </c>
      <c r="D85" s="131" t="n">
        <f aca="true">TRUNC(RAND()*(9-1)+1)</f>
        <v>6</v>
      </c>
      <c r="E85" s="87" t="s">
        <v>17</v>
      </c>
      <c r="F85" s="88" t="n">
        <f aca="false">B85*D85</f>
        <v>2418</v>
      </c>
      <c r="G85" s="88"/>
      <c r="I85" s="116"/>
      <c r="J85" s="113" t="n">
        <v>148</v>
      </c>
      <c r="K85" s="129" t="n">
        <f aca="true">TRUNC(RAND()*(999-1)+1)</f>
        <v>145</v>
      </c>
      <c r="L85" s="132" t="s">
        <v>22</v>
      </c>
      <c r="M85" s="131" t="n">
        <f aca="true">TRUNC(RAND()*(9-1)+1)</f>
        <v>2</v>
      </c>
      <c r="N85" s="133" t="s">
        <v>17</v>
      </c>
      <c r="O85" s="134"/>
      <c r="P85" s="134"/>
    </row>
    <row r="86" customFormat="false" ht="30" hidden="false" customHeight="true" outlineLevel="0" collapsed="false">
      <c r="A86" s="107" t="n">
        <v>124</v>
      </c>
      <c r="B86" s="129" t="n">
        <f aca="true">TRUNC(RAND()*(9999-1)+1)</f>
        <v>4514</v>
      </c>
      <c r="C86" s="130" t="s">
        <v>16</v>
      </c>
      <c r="D86" s="131" t="n">
        <f aca="true">TRUNC(RAND()*(9-1)+1)</f>
        <v>2</v>
      </c>
      <c r="E86" s="87" t="s">
        <v>17</v>
      </c>
      <c r="F86" s="88" t="n">
        <f aca="false">B86*D86</f>
        <v>9028</v>
      </c>
      <c r="G86" s="88"/>
      <c r="I86" s="116"/>
      <c r="J86" s="113" t="n">
        <v>149</v>
      </c>
      <c r="K86" s="129" t="n">
        <f aca="true">TRUNC(RAND()*(999-1)+1)</f>
        <v>815</v>
      </c>
      <c r="L86" s="132" t="s">
        <v>22</v>
      </c>
      <c r="M86" s="131" t="n">
        <f aca="true">TRUNC(RAND()*(9-1)+1)</f>
        <v>7</v>
      </c>
      <c r="N86" s="133" t="s">
        <v>17</v>
      </c>
      <c r="O86" s="134"/>
      <c r="P86" s="134"/>
    </row>
    <row r="87" customFormat="false" ht="30" hidden="false" customHeight="true" outlineLevel="0" collapsed="false">
      <c r="A87" s="107" t="n">
        <v>125</v>
      </c>
      <c r="B87" s="135" t="n">
        <f aca="true">TRUNC(RAND()*(999-1)+1)</f>
        <v>894</v>
      </c>
      <c r="C87" s="136" t="s">
        <v>16</v>
      </c>
      <c r="D87" s="137" t="n">
        <f aca="true">TRUNC(RAND()*(9-1)+1)</f>
        <v>5</v>
      </c>
      <c r="E87" s="87" t="s">
        <v>17</v>
      </c>
      <c r="F87" s="88" t="n">
        <f aca="false">B87*D87</f>
        <v>4470</v>
      </c>
      <c r="G87" s="88"/>
      <c r="I87" s="116"/>
      <c r="J87" s="117" t="n">
        <v>150</v>
      </c>
      <c r="K87" s="135" t="n">
        <f aca="true">TRUNC(RAND()*(999-1)+1)</f>
        <v>153</v>
      </c>
      <c r="L87" s="138" t="s">
        <v>22</v>
      </c>
      <c r="M87" s="137" t="n">
        <f aca="true">TRUNC(RAND()*(9-1)+1)</f>
        <v>5</v>
      </c>
      <c r="N87" s="139" t="s">
        <v>17</v>
      </c>
      <c r="O87" s="140"/>
      <c r="P87" s="140"/>
    </row>
    <row r="88" customFormat="false" ht="12.75" hidden="false" customHeight="false" outlineLevel="0" collapsed="false">
      <c r="I88" s="116"/>
      <c r="J88" s="116"/>
      <c r="K88" s="116"/>
      <c r="L88" s="116"/>
      <c r="M88" s="116"/>
      <c r="N88" s="116"/>
      <c r="O88" s="116"/>
    </row>
    <row r="89" customFormat="false" ht="26.25" hidden="false" customHeight="false" outlineLevel="0" collapsed="false">
      <c r="A89" s="141" t="s">
        <v>23</v>
      </c>
      <c r="B89" s="142" t="s">
        <v>23</v>
      </c>
      <c r="C89" s="141" t="s">
        <v>23</v>
      </c>
      <c r="I89" s="116"/>
      <c r="J89" s="116"/>
      <c r="K89" s="116"/>
      <c r="L89" s="116"/>
      <c r="M89" s="116"/>
      <c r="N89" s="116"/>
      <c r="O89" s="116"/>
    </row>
    <row r="90" customFormat="false" ht="12.75" hidden="false" customHeight="false" outlineLevel="0" collapsed="false">
      <c r="I90" s="116"/>
      <c r="J90" s="116"/>
      <c r="K90" s="116"/>
      <c r="L90" s="116"/>
      <c r="M90" s="116"/>
      <c r="N90" s="116"/>
      <c r="O90" s="116"/>
    </row>
    <row r="91" customFormat="false" ht="12.75" hidden="false" customHeight="false" outlineLevel="0" collapsed="false">
      <c r="I91" s="116"/>
      <c r="J91" s="116"/>
      <c r="K91" s="116"/>
      <c r="L91" s="116"/>
      <c r="M91" s="116"/>
      <c r="N91" s="116"/>
      <c r="O91" s="116"/>
    </row>
    <row r="92" customFormat="false" ht="12.75" hidden="false" customHeight="false" outlineLevel="0" collapsed="false">
      <c r="I92" s="116"/>
      <c r="J92" s="116"/>
      <c r="K92" s="116"/>
      <c r="L92" s="116"/>
      <c r="M92" s="116"/>
      <c r="N92" s="116"/>
      <c r="O92" s="116"/>
    </row>
    <row r="93" customFormat="false" ht="12.75" hidden="false" customHeight="false" outlineLevel="0" collapsed="false">
      <c r="I93" s="116"/>
      <c r="J93" s="116"/>
      <c r="K93" s="116"/>
      <c r="L93" s="116"/>
      <c r="M93" s="116"/>
      <c r="N93" s="116"/>
      <c r="O93" s="116"/>
    </row>
    <row r="94" customFormat="false" ht="12.75" hidden="false" customHeight="false" outlineLevel="0" collapsed="false">
      <c r="I94" s="116"/>
      <c r="J94" s="116"/>
      <c r="K94" s="116"/>
      <c r="L94" s="116"/>
      <c r="M94" s="116"/>
      <c r="N94" s="116"/>
      <c r="O94" s="116"/>
    </row>
    <row r="95" customFormat="false" ht="12.75" hidden="false" customHeight="false" outlineLevel="0" collapsed="false">
      <c r="I95" s="116"/>
      <c r="J95" s="116"/>
      <c r="K95" s="116"/>
      <c r="L95" s="116"/>
      <c r="M95" s="116"/>
      <c r="N95" s="116"/>
      <c r="O95" s="116"/>
    </row>
    <row r="96" customFormat="false" ht="12.75" hidden="false" customHeight="false" outlineLevel="0" collapsed="false">
      <c r="I96" s="116"/>
      <c r="J96" s="116"/>
      <c r="K96" s="116"/>
      <c r="L96" s="116"/>
      <c r="M96" s="116"/>
      <c r="N96" s="116"/>
      <c r="O96" s="116"/>
    </row>
    <row r="97" customFormat="false" ht="12.75" hidden="false" customHeight="false" outlineLevel="0" collapsed="false">
      <c r="I97" s="116"/>
      <c r="J97" s="116"/>
      <c r="K97" s="116"/>
      <c r="L97" s="116"/>
      <c r="M97" s="116"/>
      <c r="N97" s="116"/>
      <c r="O97" s="116"/>
    </row>
    <row r="98" customFormat="false" ht="12.75" hidden="false" customHeight="false" outlineLevel="0" collapsed="false">
      <c r="I98" s="116"/>
      <c r="J98" s="116"/>
      <c r="K98" s="116"/>
      <c r="L98" s="116"/>
      <c r="M98" s="116"/>
      <c r="N98" s="116"/>
      <c r="O98" s="116"/>
    </row>
  </sheetData>
  <mergeCells count="75">
    <mergeCell ref="A2:B2"/>
    <mergeCell ref="C2:L2"/>
    <mergeCell ref="M2:N2"/>
    <mergeCell ref="P2:P3"/>
    <mergeCell ref="Q2:R2"/>
    <mergeCell ref="A3:B3"/>
    <mergeCell ref="M3:N3"/>
    <mergeCell ref="Q3:R3"/>
    <mergeCell ref="C4:L4"/>
    <mergeCell ref="F5:I5"/>
    <mergeCell ref="A47:B47"/>
    <mergeCell ref="C47:L47"/>
    <mergeCell ref="M47:N47"/>
    <mergeCell ref="A48:B48"/>
    <mergeCell ref="M48:N48"/>
    <mergeCell ref="E61:N61"/>
    <mergeCell ref="F63:G63"/>
    <mergeCell ref="O63:P63"/>
    <mergeCell ref="V63:X63"/>
    <mergeCell ref="F64:G64"/>
    <mergeCell ref="O64:P64"/>
    <mergeCell ref="V64:X64"/>
    <mergeCell ref="F65:G65"/>
    <mergeCell ref="O65:P65"/>
    <mergeCell ref="V65:X65"/>
    <mergeCell ref="F66:G66"/>
    <mergeCell ref="O66:P66"/>
    <mergeCell ref="V66:X66"/>
    <mergeCell ref="F67:G67"/>
    <mergeCell ref="O67:P67"/>
    <mergeCell ref="V67:X67"/>
    <mergeCell ref="F68:G68"/>
    <mergeCell ref="O68:P68"/>
    <mergeCell ref="V68:X68"/>
    <mergeCell ref="F69:G69"/>
    <mergeCell ref="O69:P69"/>
    <mergeCell ref="V69:X69"/>
    <mergeCell ref="F70:G70"/>
    <mergeCell ref="O70:P70"/>
    <mergeCell ref="V70:X70"/>
    <mergeCell ref="F71:G71"/>
    <mergeCell ref="O71:P71"/>
    <mergeCell ref="V71:X71"/>
    <mergeCell ref="F72:G72"/>
    <mergeCell ref="O72:P72"/>
    <mergeCell ref="F73:G73"/>
    <mergeCell ref="O73:P73"/>
    <mergeCell ref="F74:G74"/>
    <mergeCell ref="O74:P74"/>
    <mergeCell ref="F75:G75"/>
    <mergeCell ref="O75:P75"/>
    <mergeCell ref="F76:G76"/>
    <mergeCell ref="O76:P76"/>
    <mergeCell ref="F77:G77"/>
    <mergeCell ref="O77:P77"/>
    <mergeCell ref="F78:G78"/>
    <mergeCell ref="O78:P78"/>
    <mergeCell ref="F79:G79"/>
    <mergeCell ref="O79:P79"/>
    <mergeCell ref="F80:G80"/>
    <mergeCell ref="O80:P80"/>
    <mergeCell ref="F81:G81"/>
    <mergeCell ref="O81:P81"/>
    <mergeCell ref="F82:G82"/>
    <mergeCell ref="O82:P82"/>
    <mergeCell ref="F83:G83"/>
    <mergeCell ref="O83:P83"/>
    <mergeCell ref="F84:G84"/>
    <mergeCell ref="O84:P84"/>
    <mergeCell ref="F85:G85"/>
    <mergeCell ref="O85:P85"/>
    <mergeCell ref="F86:G86"/>
    <mergeCell ref="O86:P86"/>
    <mergeCell ref="F87:G87"/>
    <mergeCell ref="O87:P87"/>
  </mergeCells>
  <printOptions headings="false" gridLines="false" gridLinesSet="true" horizontalCentered="true" verticalCentered="false"/>
  <pageMargins left="0" right="0.520138888888889" top="0" bottom="0.5" header="0.511811023622047" footer="0.5"/>
  <pageSetup paperSize="5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Organised By: 
JELS (P) LTD&amp;CWWW.JAYAVIDYA.COM&amp;R&amp;12Signature of the paper corrector  &amp;10                                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dmin</cp:lastModifiedBy>
  <cp:lastPrinted>2015-04-28T01:11:35Z</cp:lastPrinted>
  <dcterms:modified xsi:type="dcterms:W3CDTF">2015-04-28T01:11:38Z</dcterms:modified>
  <cp:revision>0</cp:revision>
  <dc:subject/>
  <dc:title/>
</cp:coreProperties>
</file>